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62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ลุ่มบริหารพัสดุและสินทรัพย์ กองบริหารการคลัง สป</t>
    </r>
    <r>
      <rPr>
        <b val="true"/>
        <sz val="26"/>
        <color rgb="FF000000"/>
        <rFont val="TH SarabunPSK"/>
        <family val="2"/>
      </rPr>
      <t xml:space="preserve">.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90,089,858.99 </t>
    </r>
    <r>
      <rPr>
        <sz val="16"/>
        <color rgb="FF000000"/>
        <rFont val="Noto Sans Devanagari"/>
        <family val="2"/>
      </rPr>
      <t xml:space="preserve">บาท</t>
    </r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39,295,088 </t>
    </r>
    <r>
      <rPr>
        <sz val="16"/>
        <color rgb="FF000000"/>
        <rFont val="Noto Sans Devanagari"/>
        <family val="2"/>
      </rPr>
      <t xml:space="preserve">บาท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89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TH SarabunPSK"/>
        <family val="2"/>
      </rPr>
      <t xml:space="preserve">47,610,825.97 </t>
    </r>
    <r>
      <rPr>
        <sz val="16"/>
        <color rgb="FF000000"/>
        <rFont val="Noto Sans Devanagari"/>
        <family val="2"/>
      </rPr>
      <t xml:space="preserve">บาท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76,995,772.96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ทก</t>
    </r>
    <r>
      <rPr>
        <sz val="16"/>
        <color rgb="FF000000"/>
        <rFont val="TH SarabunPSK"/>
        <family val="2"/>
      </rPr>
      <t xml:space="preserve">.</t>
    </r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ระบบแสดงตัวตนในการเข้าถึงอินเตอร์เน็ต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7546000067</t>
  </si>
  <si>
    <t xml:space="preserve">บริษัท แอ็ดวานซ์อินฟอร์เมชั่น เทคโนโลยี จำกัด</t>
  </si>
  <si>
    <t xml:space="preserve">เช่าระบบเครื่องคอมพิวเตอร์แม่ข่ายประสิทธิภาพสูง</t>
  </si>
  <si>
    <r>
      <rPr>
        <sz val="16"/>
        <color rgb="FF000000"/>
        <rFont val="Noto Sans Devanagari"/>
        <family val="2"/>
      </rPr>
      <t xml:space="preserve">จ้างบำรุงรักษาอุปกรณ์อินเตอร์เน็ตไร้สายภายใน ศธ</t>
    </r>
    <r>
      <rPr>
        <sz val="16"/>
        <color rgb="FF000000"/>
        <rFont val="TH SarabunPSK"/>
        <family val="2"/>
      </rPr>
      <t xml:space="preserve">.</t>
    </r>
  </si>
  <si>
    <t xml:space="preserve">0103548040275</t>
  </si>
  <si>
    <t xml:space="preserve">ห้างหุ้นส่วนจำกัด บีทีเอ็ม ซิสเต็มส์ </t>
  </si>
  <si>
    <t xml:space="preserve">จ้างบำรุงรักษาระบบงานสารบรรณ ฯ</t>
  </si>
  <si>
    <t xml:space="preserve">0105521005519</t>
  </si>
  <si>
    <t xml:space="preserve">บริษัท ซัมมิท คอมพิวเตอร์ จำกัด</t>
  </si>
  <si>
    <t xml:space="preserve">จ้างบำรุงรักษาอุปกรณ์คอมพิวเตอร์เครือข่ายพร้อมอุปกรณ์</t>
  </si>
  <si>
    <r>
      <rPr>
        <sz val="16"/>
        <color rgb="FF000000"/>
        <rFont val="Noto Sans Devanagari"/>
        <family val="2"/>
      </rPr>
      <t xml:space="preserve">จ้างบำรุงรักษาห้อง </t>
    </r>
    <r>
      <rPr>
        <sz val="16"/>
        <color rgb="FF000000"/>
        <rFont val="TH SarabunPSK"/>
        <family val="2"/>
      </rPr>
      <t xml:space="preserve">MOE DATA CENTER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ระบบเชื่อมต่ออินเตอร์เน็ตของศธ</t>
    </r>
    <r>
      <rPr>
        <sz val="16"/>
        <color rgb="FF000000"/>
        <rFont val="TH SarabunPSK"/>
        <family val="2"/>
      </rPr>
      <t xml:space="preserve">.</t>
    </r>
  </si>
  <si>
    <t xml:space="preserve">กองเผยแพร่ฯ</t>
  </si>
  <si>
    <r>
      <rPr>
        <sz val="16"/>
        <color rgb="FF000000"/>
        <rFont val="Noto Sans Devanagari"/>
        <family val="2"/>
      </rPr>
      <t xml:space="preserve">จ้างปรับปรุงห้องสตูดิโอ ศธ</t>
    </r>
    <r>
      <rPr>
        <sz val="16"/>
        <color rgb="FF000000"/>
        <rFont val="TH SarabunPSK"/>
        <family val="2"/>
      </rPr>
      <t xml:space="preserve">.</t>
    </r>
  </si>
  <si>
    <t xml:space="preserve">0125533002251</t>
  </si>
  <si>
    <t xml:space="preserve">บริษัท แม็กโครแมช จำกัด</t>
  </si>
  <si>
    <r>
      <rPr>
        <sz val="16"/>
        <color rgb="FF000000"/>
        <rFont val="Noto Sans Devanagari"/>
        <family val="2"/>
      </rPr>
      <t xml:space="preserve">สก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39120743</t>
  </si>
  <si>
    <t xml:space="preserve">บริษัท เฮงสูง จำกัด</t>
  </si>
  <si>
    <r>
      <rPr>
        <sz val="16"/>
        <color rgb="FF000000"/>
        <rFont val="Noto Sans Devanagari"/>
        <family val="2"/>
      </rPr>
      <t xml:space="preserve">สร</t>
    </r>
    <r>
      <rPr>
        <sz val="16"/>
        <color rgb="FF000000"/>
        <rFont val="TH SarabunPSK"/>
        <family val="2"/>
      </rPr>
      <t xml:space="preserve">.</t>
    </r>
  </si>
  <si>
    <t xml:space="preserve">ซื้อเครื่องบันทึกภาพ</t>
  </si>
  <si>
    <t xml:space="preserve">0105528013703</t>
  </si>
  <si>
    <t xml:space="preserve">บริษัท ศุภชัยการไฟฟ้าและสื่อสาร จำกัด</t>
  </si>
  <si>
    <r>
      <rPr>
        <sz val="16"/>
        <color rgb="FF000000"/>
        <rFont val="Noto Sans Devanagari"/>
        <family val="2"/>
      </rPr>
      <t xml:space="preserve">จ้างทำเอกสารรณรงค์เผยแพร่การเลือกตั้ง ส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</t>
    </r>
  </si>
  <si>
    <t xml:space="preserve">0103556000104</t>
  </si>
  <si>
    <r>
      <rPr>
        <sz val="16"/>
        <color rgb="FF000000"/>
        <rFont val="Noto Sans Devanagari"/>
        <family val="2"/>
      </rPr>
      <t xml:space="preserve">ห้างหุ้นส่วนจำกัด สตาร์ กราฟฟิค </t>
    </r>
    <r>
      <rPr>
        <sz val="16"/>
        <color rgb="FF000000"/>
        <rFont val="TH SarabunPSK"/>
        <family val="2"/>
      </rPr>
      <t xml:space="preserve">(2555)</t>
    </r>
  </si>
  <si>
    <t xml:space="preserve">จ้างผลิตสารคดีสั้น โครงการประชาสัมพันธ์การขับเคลื่อนนโยบายฯ</t>
  </si>
  <si>
    <t xml:space="preserve">0105556147247</t>
  </si>
  <si>
    <t xml:space="preserve">บริษัท กันยายล จำกัด</t>
  </si>
  <si>
    <t xml:space="preserve">จ้างผลิตภาพยนต์สั้นเพื่อประชาสัมพันธ์ โครงการกิจกรรม ฯ</t>
  </si>
  <si>
    <t xml:space="preserve">0105557074618</t>
  </si>
  <si>
    <t xml:space="preserve">บริษัท ไลด์ มี จำกัด</t>
  </si>
  <si>
    <r>
      <rPr>
        <sz val="16"/>
        <color rgb="FF000000"/>
        <rFont val="Noto Sans Devanagari"/>
        <family val="2"/>
      </rPr>
      <t xml:space="preserve">จ้างผลิตภาพยนต์โฆษณานโยบายด้านการศึกษาด้านการศึกษาของศธ</t>
    </r>
    <r>
      <rPr>
        <sz val="16"/>
        <color rgb="FF000000"/>
        <rFont val="TH SarabunPSK"/>
        <family val="2"/>
      </rPr>
      <t xml:space="preserve">.</t>
    </r>
  </si>
  <si>
    <t xml:space="preserve">0105560093032</t>
  </si>
  <si>
    <t xml:space="preserve">บริษัท แคทเมลอน จำกัด</t>
  </si>
  <si>
    <t xml:space="preserve">จ้างผลิตภาพยนต์เพื่อประชาสัมพันธ์การแก้ไขปัญหาหนี้สินครูฯ</t>
  </si>
  <si>
    <t xml:space="preserve">0105551042625</t>
  </si>
  <si>
    <t xml:space="preserve">บริษัท ซันชายเนอร์ จำกัด</t>
  </si>
  <si>
    <r>
      <rPr>
        <sz val="16"/>
        <color rgb="FF000000"/>
        <rFont val="Noto Sans Devanagari"/>
        <family val="2"/>
      </rPr>
      <t xml:space="preserve">จ้างเหมาบริการประชุมผ่านสื่ออิเล็กทรอนิกส์ </t>
    </r>
    <r>
      <rPr>
        <sz val="16"/>
        <color rgb="FF000000"/>
        <rFont val="TH SarabunPSK"/>
        <family val="2"/>
      </rPr>
      <t xml:space="preserve">Application Zoom</t>
    </r>
  </si>
  <si>
    <t xml:space="preserve">01355460019991</t>
  </si>
  <si>
    <t xml:space="preserve">บริษัท คอนเฟอร์เรนท์ โซลูชั่น จำกัด</t>
  </si>
  <si>
    <t xml:space="preserve">จ้างทำความสะอาดอาคารศูนย์พัฒนาบุคคลากรทางการลูกเสือ ยุวกาชาดและกิจการนักเรียน</t>
  </si>
  <si>
    <t xml:space="preserve">0105564063936</t>
  </si>
  <si>
    <t xml:space="preserve">บริษัท ยากลิ่นหอม เดลี คลีน จำกัด</t>
  </si>
  <si>
    <r>
      <rPr>
        <sz val="16"/>
        <color rgb="FF000000"/>
        <rFont val="Noto Sans Devanagari"/>
        <family val="2"/>
      </rPr>
      <t xml:space="preserve">จ้างดำเนินการระบบ </t>
    </r>
    <r>
      <rPr>
        <sz val="16"/>
        <color rgb="FF000000"/>
        <rFont val="TH SarabunPSK"/>
        <family val="2"/>
      </rPr>
      <t xml:space="preserve">IQNewsClip Online</t>
    </r>
  </si>
  <si>
    <t xml:space="preserve">0105533120440</t>
  </si>
  <si>
    <t xml:space="preserve">บริษัท ดาต้าเซ็ต จำกัด</t>
  </si>
  <si>
    <t xml:space="preserve">31/9/2566</t>
  </si>
  <si>
    <r>
      <rPr>
        <sz val="16"/>
        <color rgb="FF000000"/>
        <rFont val="Noto Sans Devanagari"/>
        <family val="2"/>
      </rPr>
      <t xml:space="preserve">ซื้อขายคอมพิวเตอร์แม่ข่ายประสิทธิภาพสูง </t>
    </r>
    <r>
      <rPr>
        <sz val="16"/>
        <color rgb="FF000000"/>
        <rFont val="TH SarabunPSK"/>
        <family val="2"/>
      </rPr>
      <t xml:space="preserve">HCI </t>
    </r>
  </si>
  <si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ุปกรณ์ต่อพ่ว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100629</t>
  </si>
  <si>
    <t xml:space="preserve">บริษัท มัลติซิส คอมพิวเตอร์แอนด์เน็ตเวิร์ค จำกัด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อแสดงผล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723557001109</t>
  </si>
  <si>
    <r>
      <rPr>
        <sz val="16"/>
        <color rgb="FF000000"/>
        <rFont val="Noto Sans Devanagari"/>
        <family val="2"/>
      </rPr>
      <t xml:space="preserve">ห้างหุ้นส่วนจำกัด เจ อาร์ เอ็นจิเนียริ่ง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</t>
    </r>
  </si>
  <si>
    <t xml:space="preserve">จ้างเหมาดูแลสนามหญ้าและสวนหย่อมกระทรวงศึกษาธิการ</t>
  </si>
  <si>
    <t xml:space="preserve">0105539015737</t>
  </si>
  <si>
    <t xml:space="preserve">บริษัท รักษาความปลอดภัย เค เอ็ม เอ็นเตอร์เทค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เครื่องปรับอากาศแบบแยกส่วน</t>
  </si>
  <si>
    <t xml:space="preserve">0103552018157</t>
  </si>
  <si>
    <t xml:space="preserve">ห้างหุ้นส่วนจำกัด วาย เค เอส รุ่งเรือง เซอร์วิส</t>
  </si>
  <si>
    <t xml:space="preserve">จ้างทาสีบริเวณด้านหน้าอาคารราชวัลลภ</t>
  </si>
  <si>
    <t xml:space="preserve">0135537002298</t>
  </si>
  <si>
    <t xml:space="preserve">บริษัท เพรทตี้โฮมรัฐ จำกัด</t>
  </si>
  <si>
    <t xml:space="preserve">เช่าเต็นท์ ตกแต่งผ้าระบายพร้อมผ้าฝ้าปิด</t>
  </si>
  <si>
    <t xml:space="preserve">0105551029556</t>
  </si>
  <si>
    <t xml:space="preserve">บริษัท โอเค คูล สเปเชียล จำกัด</t>
  </si>
  <si>
    <r>
      <rPr>
        <sz val="16"/>
        <color rgb="FF000000"/>
        <rFont val="Noto Sans Devanagari"/>
        <family val="2"/>
      </rPr>
      <t xml:space="preserve">สน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9086521</t>
  </si>
  <si>
    <t xml:space="preserve">บริษัท ไอ สไตล์ ไอเดีย จำกัด</t>
  </si>
  <si>
    <r>
      <rPr>
        <sz val="16"/>
        <color rgb="FF000000"/>
        <rFont val="Noto Sans Devanagari"/>
        <family val="2"/>
      </rPr>
      <t xml:space="preserve">กบ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105561155473.</t>
  </si>
  <si>
    <t xml:space="preserve">บริษัท ทองทิพย์ อินเตอร์กรุ๊ป จำกัด</t>
  </si>
  <si>
    <t xml:space="preserve">จ้างจัดงานโครงการพิธีปิดงานแฟชั่นวีค</t>
  </si>
  <si>
    <t xml:space="preserve">คัดเลือก</t>
  </si>
  <si>
    <t xml:space="preserve">0205543005588</t>
  </si>
  <si>
    <r>
      <rPr>
        <sz val="16"/>
        <color rgb="FF000000"/>
        <rFont val="Noto Sans Devanagari"/>
        <family val="2"/>
      </rPr>
      <t xml:space="preserve">บริษัท เอฟทีว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พิมพ์ระเบียบกระทรวงศึกษาธิการ</t>
  </si>
  <si>
    <t xml:space="preserve">0105558171757</t>
  </si>
  <si>
    <t xml:space="preserve">บริษัท เจเอสพี พริ้นติ้ง จำกัด</t>
  </si>
  <si>
    <t xml:space="preserve">จ้างดำเนินการมหกรรมการเงินเพื่อครูไทย</t>
  </si>
  <si>
    <t xml:space="preserve">0105553155826</t>
  </si>
  <si>
    <t xml:space="preserve">บริษัท เสือติดปีก จำกัด</t>
  </si>
  <si>
    <t xml:space="preserve">จ้างพิมพ์เกียรติบัตร</t>
  </si>
  <si>
    <t xml:space="preserve">0103511019680</t>
  </si>
  <si>
    <t xml:space="preserve">ห้างหุ้นส่วนจำกัด โรงพิมพ์อักษรไทย</t>
  </si>
  <si>
    <t xml:space="preserve">จ้างจัดงานแถลงข่าวโครงการคนละครึ่ง</t>
  </si>
  <si>
    <t xml:space="preserve">0105558181027</t>
  </si>
  <si>
    <t xml:space="preserve">บริษัท ดิ เอ็กซ์ โซลูชั่น จำกัด</t>
  </si>
  <si>
    <t xml:space="preserve">จ้างเผยแพร่และประชาสัมพันธ์เรื่องของขวัญปีใหม่</t>
  </si>
  <si>
    <t xml:space="preserve">0105518003594</t>
  </si>
  <si>
    <t xml:space="preserve">บริษัท วัชรพล จำกัด</t>
  </si>
  <si>
    <t xml:space="preserve">0125560020805</t>
  </si>
  <si>
    <t xml:space="preserve">บริษัท นาว มีเดีย จำกัด</t>
  </si>
  <si>
    <r>
      <rPr>
        <sz val="16"/>
        <color rgb="FF000000"/>
        <rFont val="Noto Sans Devanagari"/>
        <family val="2"/>
      </rPr>
      <t xml:space="preserve">จ้างพิมพ์สมุดบันทึกของกระทรวงศึกษาธิก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จ้างพิมพ์หนังสือเชิดชูเกียรติผู้มีคุณูปการ</t>
  </si>
  <si>
    <t xml:space="preserve">จ้างพิมพ์หนังสือที่ระลึกวันคล้ายวันสถาปนากระทรวงศึกษาธิการ</t>
  </si>
  <si>
    <t xml:space="preserve">0107536000480</t>
  </si>
  <si>
    <t xml:space="preserve">บริษัท อมรินทร์ พริ้นติ้ง แอนด์พลับลิซซิ่ง จำกัด</t>
  </si>
  <si>
    <t xml:space="preserve">จ้างผลิตสารคดีสั้นตามแนวพระราชดำริ</t>
  </si>
  <si>
    <t xml:space="preserve">0125558009798</t>
  </si>
  <si>
    <t xml:space="preserve">บริษัท เฟื่องฟู โปรดักส์ชั่น จำกัด</t>
  </si>
  <si>
    <t xml:space="preserve">จ้างผลิตสื่อประชาสัมพันธ์ผ่านสื่อโทรทัศน์</t>
  </si>
  <si>
    <t xml:space="preserve">0105555061861</t>
  </si>
  <si>
    <t xml:space="preserve">บริษัท ไลค์ มี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2107952</t>
  </si>
  <si>
    <t xml:space="preserve">บริษัท เอ็มแอนด์ดี พลัส ซัพพลาย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103535049295</t>
  </si>
  <si>
    <t xml:space="preserve">ห้างหุ้นส่วนจำกัด ภัทรการพิมพ์</t>
  </si>
  <si>
    <t xml:space="preserve">จ้างทำปกใส่เกียรติบัตร</t>
  </si>
  <si>
    <t xml:space="preserve">จ้างทำหนังสือที่ระลึกข้าราชการพลเรือนดีเด่น</t>
  </si>
  <si>
    <t xml:space="preserve">1020000225123</t>
  </si>
  <si>
    <t xml:space="preserve">ชุมนุมสหกรณ์การเกษตรแห่งประเทศไทย</t>
  </si>
  <si>
    <r>
      <rPr>
        <sz val="16"/>
        <color rgb="FF000000"/>
        <rFont val="Noto Sans Devanagari"/>
        <family val="2"/>
      </rPr>
      <t xml:space="preserve">จ้างทำเข็มเชิดชูเกียร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ฑทองคำ</t>
    </r>
    <r>
      <rPr>
        <sz val="16"/>
        <color rgb="FF000000"/>
        <rFont val="TH SarabunPSK"/>
        <family val="2"/>
      </rPr>
      <t xml:space="preserve">)</t>
    </r>
  </si>
  <si>
    <t xml:space="preserve">3440500467553</t>
  </si>
  <si>
    <t xml:space="preserve">นายชัยนรินทร์ พลบำรุง</t>
  </si>
  <si>
    <t xml:space="preserve">จ้างทำเข็มที่ระลึกเสมาคุณูปการ</t>
  </si>
  <si>
    <t xml:space="preserve">1102003053287</t>
  </si>
  <si>
    <t xml:space="preserve">นางสาวปริชญา สุริบุตร</t>
  </si>
  <si>
    <t xml:space="preserve">จ้างเผยแพร่ข่าวประชาสัมพันธ์</t>
  </si>
  <si>
    <t xml:space="preserve">0107536001583</t>
  </si>
  <si>
    <t xml:space="preserve">บริษัท บางกอกโพสต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ซอฟต์แวร์ลิขสิทธิ์ </t>
    </r>
    <r>
      <rPr>
        <sz val="16"/>
        <color rgb="FF000000"/>
        <rFont val="TH SarabunPSK"/>
        <family val="2"/>
      </rPr>
      <t xml:space="preserve">Office 365 </t>
    </r>
    <r>
      <rPr>
        <sz val="16"/>
        <color rgb="FF000000"/>
        <rFont val="Noto Sans Devanagari"/>
        <family val="2"/>
      </rPr>
      <t xml:space="preserve">รายปี</t>
    </r>
  </si>
  <si>
    <t xml:space="preserve">0105536140107</t>
  </si>
  <si>
    <t xml:space="preserve">บริษัท สุพรีม ดิสทิบิวชั่น ไทยแลนด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โปรแกรมจัดการสำนักงานที่มีลิขสิทธิ์</t>
  </si>
  <si>
    <r>
      <rPr>
        <sz val="16"/>
        <color rgb="FF000000"/>
        <rFont val="Noto Sans Devanagari"/>
        <family val="2"/>
      </rPr>
      <t xml:space="preserve">จ้างซ่อมรถยนต์ประจำตำแหน่ง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PSK"/>
        <family val="2"/>
      </rPr>
      <t xml:space="preserve">.</t>
    </r>
  </si>
  <si>
    <t xml:space="preserve">0105557160999</t>
  </si>
  <si>
    <t xml:space="preserve">บริษัท ไทยยานยนต์ อินเตอร์เซลล์ จำกัด</t>
  </si>
  <si>
    <t xml:space="preserve">จ้างซ่อมเครื่องถ่ายเอกสาร</t>
  </si>
  <si>
    <t xml:space="preserve">จ้างพิมพ์หนังสือนักเรียนและสถานศึกษา</t>
  </si>
  <si>
    <t xml:space="preserve">บริษัท จีเอสพี พริ้นติ้ง จำกัด</t>
  </si>
  <si>
    <t xml:space="preserve">จ้างซ่อมแซมห้องประชุมของสำนักงานปลัดกระทรวงศึกษาธิการ</t>
  </si>
  <si>
    <t xml:space="preserve">0902551000894</t>
  </si>
  <si>
    <t xml:space="preserve">ห้างหุ้นส่วนจำกัด ธนพล รุ่งเรือง เซอร์วิส</t>
  </si>
  <si>
    <t xml:space="preserve">จ้างพิมพ์คู่มือสถานศึกษาและคู่มือนักเรียน</t>
  </si>
  <si>
    <t xml:space="preserve">จ้างทำสื่อรณรงค์และประชาสัมพันธ์</t>
  </si>
  <si>
    <r>
      <rPr>
        <sz val="16"/>
        <color rgb="FF000000"/>
        <rFont val="Noto Sans Devanagari"/>
        <family val="2"/>
      </rPr>
      <t xml:space="preserve">ซื้อเครื่องบันทึก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จัดทำสื่อวิดิทัศน์</t>
  </si>
  <si>
    <t xml:space="preserve">0125546001096</t>
  </si>
  <si>
    <t xml:space="preserve">บริษัท ยูนิซอสมาร์เก็ตติ้ง แอนด์เอ็นจิเนียริ่ง จำกัด</t>
  </si>
  <si>
    <t xml:space="preserve">จ้างพิมพ์เอกสารพร้อมเข้าเล่ม</t>
  </si>
  <si>
    <r>
      <rPr>
        <sz val="16"/>
        <color rgb="FF000000"/>
        <rFont val="Noto Sans Devanagari"/>
        <family val="2"/>
      </rPr>
      <t xml:space="preserve">กอ</t>
    </r>
    <r>
      <rPr>
        <sz val="16"/>
        <color rgb="FF000000"/>
        <rFont val="TH SarabunPSK"/>
        <family val="2"/>
      </rPr>
      <t xml:space="preserve">.</t>
    </r>
  </si>
  <si>
    <t xml:space="preserve">จ้างบริการเช่าเต็นท์</t>
  </si>
  <si>
    <t xml:space="preserve">จ้างบริการประชุมผ่านสื่ออิเล็กทรอนิกส์</t>
  </si>
  <si>
    <t xml:space="preserve">31/6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45562000693</t>
  </si>
  <si>
    <t xml:space="preserve">บริษัท ฐานิต เซอร์วิส เซล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050707</t>
  </si>
  <si>
    <t xml:space="preserve">บริษัท ไฮเปอร์ คอมพิวเตอร์ แอนด์เซอร์วิสเซลส์ จำกัด</t>
  </si>
  <si>
    <r>
      <rPr>
        <sz val="16"/>
        <color rgb="FF000000"/>
        <rFont val="Noto Sans Devanagari"/>
        <family val="2"/>
      </rPr>
      <t xml:space="preserve">จ้างทำกระป๋าใส่เอกสาร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ใบ</t>
    </r>
  </si>
  <si>
    <t xml:space="preserve">0775564003042</t>
  </si>
  <si>
    <t xml:space="preserve">บริษัท เจ แอนด์ พี กรุ๊ป จำกัด</t>
  </si>
  <si>
    <t xml:space="preserve">จ้างเหมาบริการรถปรับอากาศ</t>
  </si>
  <si>
    <t xml:space="preserve">0105552072153</t>
  </si>
  <si>
    <t xml:space="preserve">บริษัท เสนันท์วิชญ์ แทรเวล จำกัด</t>
  </si>
  <si>
    <t xml:space="preserve">จ้างทำสื่อสิ่งพิมพ์ในรูปแบบหนังสือพิมพ์</t>
  </si>
  <si>
    <t xml:space="preserve">0107536001451</t>
  </si>
  <si>
    <t xml:space="preserve">บริษัท มติชน จำกัด</t>
  </si>
  <si>
    <t xml:space="preserve">จ้างเหมารถบัสปรับอากาศ</t>
  </si>
  <si>
    <t xml:space="preserve">0123559005000</t>
  </si>
  <si>
    <t xml:space="preserve">ห้างหุ้นส่วนจำกัด หิรัญโชคทวี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040561</t>
  </si>
  <si>
    <t xml:space="preserve">บริษัท คอมจิเนียร์ จำกัด</t>
  </si>
  <si>
    <t xml:space="preserve">จ้างตรวจเช็คและซ่อมแซมเครื่องปรับอากาศ</t>
  </si>
  <si>
    <t xml:space="preserve">จ้างพิมพ์คู่มือและการจัดกิจกรรมพิเศษ</t>
  </si>
  <si>
    <t xml:space="preserve">0103539018360</t>
  </si>
  <si>
    <t xml:space="preserve">ห้างหุ้นส่วนจำกัด โพธิ์ทอง การพิมพ์</t>
  </si>
  <si>
    <t xml:space="preserve">ซื้อสีและอุปกรณ์การทาสีโครงการ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ะไหล่คอมพิวเตอร์</t>
  </si>
  <si>
    <t xml:space="preserve">ซื้ออุปกรณ์ระบบอินเตอร์เน็ต</t>
  </si>
  <si>
    <t xml:space="preserve">0105542071138</t>
  </si>
  <si>
    <t xml:space="preserve">บริษัท ไบนารี กราฟฟิค จำกัด</t>
  </si>
  <si>
    <r>
      <rPr>
        <sz val="16"/>
        <color rgb="FF000000"/>
        <rFont val="Noto Sans Devanagari"/>
        <family val="2"/>
      </rPr>
      <t xml:space="preserve">ซื้อเครื่องพิมพ์พลาสต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5038843</t>
  </si>
  <si>
    <t xml:space="preserve">บริษัท ทรัพย์อรุณพง จำกัด</t>
  </si>
  <si>
    <r>
      <rPr>
        <sz val="16"/>
        <color rgb="FF000000"/>
        <rFont val="Noto Sans Devanagari"/>
        <family val="2"/>
      </rPr>
      <t xml:space="preserve">ซื้อเครื่องสแกนเนอร์ สำหรับกระดาษ </t>
    </r>
    <r>
      <rPr>
        <sz val="16"/>
        <color rgb="FF000000"/>
        <rFont val="TH SarabunPSK"/>
        <family val="2"/>
      </rPr>
      <t xml:space="preserve">A3</t>
    </r>
  </si>
  <si>
    <t xml:space="preserve">0123542000638</t>
  </si>
  <si>
    <t xml:space="preserve">ห้างหุ้นส่วนจำกัด ภวดล ซัพพลาย</t>
  </si>
  <si>
    <t xml:space="preserve">จ้างขนย้ายเอกสารและอุปกรณ์สำนักงาน</t>
  </si>
  <si>
    <t xml:space="preserve">0423551000090</t>
  </si>
  <si>
    <t xml:space="preserve">ห้างหุ้นส่วนจำกัด รัตนพาณิชย์</t>
  </si>
  <si>
    <r>
      <rPr>
        <sz val="16"/>
        <color rgb="FF000000"/>
        <rFont val="Noto Sans Devanagari"/>
        <family val="2"/>
      </rPr>
      <t xml:space="preserve">สตผ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ห้องน้ำผู้ตรวจราชการกระทรวงศึกษาธิการ</t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t xml:space="preserve">จ้างเหมารถตู้ปรับอากาศ</t>
  </si>
  <si>
    <t xml:space="preserve">0133561004201</t>
  </si>
  <si>
    <t xml:space="preserve">ห้างหุ้นส่วนจำกัด นิวน้ำเหนือ ทรานสปอร์ต</t>
  </si>
  <si>
    <t xml:space="preserve">จ้างทำกระเป๋าใส่เอกสาร</t>
  </si>
  <si>
    <t xml:space="preserve">0105557047726</t>
  </si>
  <si>
    <t xml:space="preserve">บริษัท เดินด้าย จำกัด</t>
  </si>
  <si>
    <t xml:space="preserve">จ้างพิมพ์หนังสือที่ระลึก</t>
  </si>
  <si>
    <t xml:space="preserve">0105551038164</t>
  </si>
  <si>
    <t xml:space="preserve">บริษัท โคเวอร์ ครีเอทีฟ จำกัด</t>
  </si>
  <si>
    <t xml:space="preserve">จ้างพิมพ์หนังสือสถิติการศึกษา</t>
  </si>
  <si>
    <t xml:space="preserve">จ้างทำเกียรติบัตรเชิดชูเกียรติ</t>
  </si>
  <si>
    <t xml:space="preserve">0125562018925</t>
  </si>
  <si>
    <t xml:space="preserve">บริษัท ลีโอซ่า จำกัด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2027304</t>
  </si>
  <si>
    <r>
      <rPr>
        <sz val="16"/>
        <color rgb="FF000000"/>
        <rFont val="Noto Sans Devanagari"/>
        <family val="2"/>
      </rPr>
      <t xml:space="preserve">บริษัท ออกู๊ด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008592</t>
  </si>
  <si>
    <t xml:space="preserve">บริษัท พีค ซัคเซส จำกัด</t>
  </si>
  <si>
    <t xml:space="preserve">จ้างผลิตเอกสารพร้อมทำเข้าเล่ม</t>
  </si>
  <si>
    <t xml:space="preserve">จ้างทำตรายาง</t>
  </si>
  <si>
    <t xml:space="preserve">0105561155473</t>
  </si>
  <si>
    <r>
      <rPr>
        <sz val="16"/>
        <color rgb="FF000000"/>
        <rFont val="Noto Sans Devanagari"/>
        <family val="2"/>
      </rPr>
      <t xml:space="preserve">ศปช</t>
    </r>
    <r>
      <rPr>
        <sz val="16"/>
        <color rgb="FF000000"/>
        <rFont val="TH SarabunPSK"/>
        <family val="2"/>
      </rPr>
      <t xml:space="preserve">.</t>
    </r>
  </si>
  <si>
    <t xml:space="preserve">จ้างซ่อมแซมระบบสุขา</t>
  </si>
  <si>
    <t xml:space="preserve">0483563000596</t>
  </si>
  <si>
    <t xml:space="preserve">ห้างหุ้นส่วนจำกัด อนันต์ภรณ์ ก่อสร้าง</t>
  </si>
  <si>
    <t xml:space="preserve">จ้างซ่อมแซมและอะไหล่คอมพิวเตอร์</t>
  </si>
  <si>
    <t xml:space="preserve">จ้างซ่อมรถยนต์ราชการ</t>
  </si>
  <si>
    <t xml:space="preserve">0735554000273</t>
  </si>
  <si>
    <t xml:space="preserve">บริษัท ธนัน พัฒนะ จำกัด</t>
  </si>
  <si>
    <t xml:space="preserve">0105550075473</t>
  </si>
  <si>
    <t xml:space="preserve">บริษัท หงษ์ทองทรานสปอร์ต คอร์ปอเรชั่น จำกัด</t>
  </si>
  <si>
    <t xml:space="preserve">จ้างทำป้ายนิทรรศการ</t>
  </si>
  <si>
    <t xml:space="preserve">0105554070476</t>
  </si>
  <si>
    <t xml:space="preserve">บริษัท โชคดี พริ้นติ้ง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ดื่มบรรจุขวด</t>
  </si>
  <si>
    <t xml:space="preserve">0115557019188</t>
  </si>
  <si>
    <t xml:space="preserve">บริษัท ที เอส เอส อินเตอร์เทรด จำกัด</t>
  </si>
  <si>
    <t xml:space="preserve">ซื้อยาและเวชภัณฑ์</t>
  </si>
  <si>
    <t xml:space="preserve">0105555052854</t>
  </si>
  <si>
    <t xml:space="preserve">บริษัท ดับเบิ้ลคลิก โซลูชั่น จำกัด</t>
  </si>
  <si>
    <t xml:space="preserve">จ้างทำโล่รางวัลอะคิริค</t>
  </si>
  <si>
    <t xml:space="preserve">0105558031271</t>
  </si>
  <si>
    <t xml:space="preserve">บริษัท นิว ชลิตา ถ้วยรางวัล จำกัด</t>
  </si>
  <si>
    <t xml:space="preserve">จ้างซ่อมแซมและปรับปรุงอุปกรณ์สำนักงาน</t>
  </si>
  <si>
    <t xml:space="preserve">จ้างพิมพ์บัตรแสดงตัวตนข้าราชการ</t>
  </si>
  <si>
    <t xml:space="preserve">0125548000372</t>
  </si>
  <si>
    <t xml:space="preserve">บริษัท ทิวเดย์ จำกัด</t>
  </si>
  <si>
    <t xml:space="preserve">จ้างทำรูปเล่มรายงานผลการดำเนินงานโครงการ</t>
  </si>
  <si>
    <r>
      <rPr>
        <sz val="16"/>
        <color rgb="FF000000"/>
        <rFont val="Noto Sans Devanagari"/>
        <family val="2"/>
      </rPr>
      <t xml:space="preserve">จ้างซ่อมประตู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0105554153258</t>
  </si>
  <si>
    <t xml:space="preserve">บริษัท มาร์ชอินเตอร์ จำกัด</t>
  </si>
  <si>
    <t xml:space="preserve">0105560052336</t>
  </si>
  <si>
    <t xml:space="preserve">บริษัท สแตมมิชต์ จำกัด</t>
  </si>
  <si>
    <t xml:space="preserve">จ้างพิมพ์หนังสือรางวัลพระราชทานโครงการ</t>
  </si>
  <si>
    <t xml:space="preserve">จ้างซ่อมแซมห้องทำงานรัฐมนตรีว่าการกระทรวงศึกษาธิการ</t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ห้องปฏิบัติ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t xml:space="preserve">0743547000461</t>
  </si>
  <si>
    <t xml:space="preserve">ห้างหุ้นส่วนจำกัด ธนพล ซัพพลาย แอนด์ เซอร์วิส</t>
  </si>
  <si>
    <t xml:space="preserve">เช่าห้องประชุมพื่อใช้ในโครงการ</t>
  </si>
  <si>
    <t xml:space="preserve">0105535135509</t>
  </si>
  <si>
    <t xml:space="preserve">โรงแรมเอเชีย แอร์พอต</t>
  </si>
  <si>
    <t xml:space="preserve">จ้างดำเนินโครงการยกระดับคุณภาพระดับกรม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t xml:space="preserve">จ้างทำพรมบันไดพร้อมติดตั้ง</t>
  </si>
  <si>
    <t xml:space="preserve">0105539038931</t>
  </si>
  <si>
    <t xml:space="preserve">บริษัท อุตสาหกรรมพรมสยาม จำกัด</t>
  </si>
  <si>
    <t xml:space="preserve">จ้างผลิตและเผยแพร่ประชาสัมพันธ์สกู๊ปข่าว</t>
  </si>
  <si>
    <t xml:space="preserve">จ้างปูพื้นไม้</t>
  </si>
  <si>
    <t xml:space="preserve">จ้างปรับปรุงปาร์ติชั่น</t>
  </si>
  <si>
    <t xml:space="preserve">0125548011625</t>
  </si>
  <si>
    <t xml:space="preserve">บริษัท เอ็กซ์ตร้า โปรดักส์ แอนด์ดีไวน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นอัจฉริย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โฆษณาและเผยแพร่ </t>
  </si>
  <si>
    <r>
      <rPr>
        <sz val="16"/>
        <color rgb="FF000000"/>
        <rFont val="Noto Sans Devanagari"/>
        <family val="2"/>
      </rPr>
      <t xml:space="preserve">ห้างหุ้นส่วนจำกัด เจอาร์ เอ็นจิเนียริ่ง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สถานที่ปฏิบัติงานของกลุ่มบริหารงานบุคคล 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t xml:space="preserve"> 0105550039043 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ลอร์ไทล์ แอนด์ เซอร์วิส จำกัด</t>
    </r>
  </si>
  <si>
    <t xml:space="preserve">จ้างทำรูปเล่มรายงานผลการดำเนินงานขับเคลื่อนเป้าหมายการพัฒนาที่ยั่งยืนด้านการศึกษา </t>
  </si>
  <si>
    <t xml:space="preserve">71,476.00 </t>
  </si>
  <si>
    <r>
      <rPr>
        <sz val="16"/>
        <color rgb="FF000000"/>
        <rFont val="Noto Sans Devanagari"/>
        <family val="2"/>
      </rPr>
      <t xml:space="preserve"> จ้างเหมาบำรุงรักษาเครื่องปรับอากาศ แบบไม่รวมค่าอุปกรณ์ อะไหล่ และค่าแร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เครื่องปรับอากาศแบบไม่รวมอะไหล่ และค่าแรง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คอมพ์แคส เทคโนโลยี จำกัด</t>
  </si>
  <si>
    <t xml:space="preserve">19/32566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จิตอล ยี่ห้อ </t>
    </r>
    <r>
      <rPr>
        <sz val="16"/>
        <color rgb="FF000000"/>
        <rFont val="TH SarabunPSK"/>
        <family val="2"/>
      </rPr>
      <t xml:space="preserve">Ricoh</t>
    </r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สกู๊ปข่าว ผ่านสื่อโทรทัศน์ รายการ ศธ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๓๖๐ องศา</t>
    </r>
  </si>
  <si>
    <t xml:space="preserve">0105544035287</t>
  </si>
  <si>
    <t xml:space="preserve">บริษัท ซี เอ อินโฟ มีเดีย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5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ก่อสร้างปรับปรุงระบบไฟฟ้าส่องสว่างทางถนนภายในศูนย์พัฒนาบุคลากรทางการลูกเสือฯ</t>
  </si>
  <si>
    <t xml:space="preserve">0103550009479</t>
  </si>
  <si>
    <t xml:space="preserve">ห้างหุ้นส่วนจำกัด มาสเตอร์ พาวเวอร์ เอ็นจิเนียริ่ง</t>
  </si>
  <si>
    <t xml:space="preserve">16/112566</t>
  </si>
  <si>
    <t xml:space="preserve">จ้างเหมาทำความสะอาดประจำศูนย์พัฒนาบุคลากรทางการลูกเสือฯ</t>
  </si>
  <si>
    <t xml:space="preserve">2/102566</t>
  </si>
  <si>
    <t xml:space="preserve"> ซื้อกระดาษถ่ายเอกสาร</t>
  </si>
  <si>
    <t xml:space="preserve">2/112566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ม่ข่ายและระบบข้อมูลเว็บไซต์ สต</t>
    </r>
    <r>
      <rPr>
        <sz val="16"/>
        <color rgb="FF000000"/>
        <rFont val="TH SarabunPSK"/>
        <family val="2"/>
      </rPr>
      <t xml:space="preserve">.</t>
    </r>
  </si>
  <si>
    <t xml:space="preserve">30/92566</t>
  </si>
  <si>
    <r>
      <rPr>
        <sz val="16"/>
        <color rgb="FF000000"/>
        <rFont val="Noto Sans Devanagari"/>
        <family val="2"/>
      </rPr>
      <t xml:space="preserve">จ้างบำรุงรักษาระบบสายด่วนการศึกษา </t>
    </r>
    <r>
      <rPr>
        <sz val="16"/>
        <color rgb="FF000000"/>
        <rFont val="TH SarabunPSK"/>
        <family val="2"/>
      </rPr>
      <t xml:space="preserve">1579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107551000291</t>
  </si>
  <si>
    <r>
      <rPr>
        <sz val="16"/>
        <color rgb="FF000000"/>
        <rFont val="Noto Sans Devanagari"/>
        <family val="2"/>
      </rPr>
      <t xml:space="preserve">บริษัท โอเพ่น 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ความสะอาดอาคารภายในสำนักงานปลัดกระทรวงศึกษาธิการ </t>
  </si>
  <si>
    <t xml:space="preserve">จ้างถ่ายเอกสารของสำนักงานปลัดกระทรวงศึกษาธิการ</t>
  </si>
  <si>
    <t xml:space="preserve">3749800051731</t>
  </si>
  <si>
    <t xml:space="preserve">นางสาวพรพรรณ ขวัญบุญ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กลุ่มช่วยอำนวยการและประสานราชการ 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 เช่าเครื่องถ่ายเอกสาร สำหรับใช้งานของสำนักงานรัฐมนตรี</t>
  </si>
  <si>
    <t xml:space="preserve">300,000.00 </t>
  </si>
  <si>
    <t xml:space="preserve">จ้างบริการรักษาความปลอดภัยประจำศูนย์พัฒนาบุคลากรทางการลูกเสือฯ กฐิน กุยยกานนท์</t>
  </si>
  <si>
    <t xml:space="preserve">0994000164882</t>
  </si>
  <si>
    <t xml:space="preserve">องค์การสงเคราะห์ทหารผ่านศึก</t>
  </si>
  <si>
    <t xml:space="preserve">จ้างบริการรักษาความปลอดภัยประจำศูนย์พัฒนาบุคลากรทางการลูกเสือ ผิน แจ่มวิชาสอน</t>
  </si>
  <si>
    <t xml:space="preserve">จ้างบริการรักษาความปลอดภัยบริเวณทางเข้าห้องรัฐมนตรีว่าการกระทรวงศึกษาธิการฯ</t>
  </si>
  <si>
    <t xml:space="preserve">จ้างบริการรักษาความปลอดภัยของสำนักงานปลัดกระทรวงศึกษาธิการ</t>
  </si>
  <si>
    <t xml:space="preserve">จ้างเหมาบริการบำรุงรักษาตู้สาขาโทรศัพท์รายปี </t>
  </si>
  <si>
    <t xml:space="preserve">0105555067061</t>
  </si>
  <si>
    <t xml:space="preserve">บริษัท ล็อกซเล่ย์ บิซิเนส อินโนเวชั่น จำกัด</t>
  </si>
  <si>
    <t xml:space="preserve">จ้างเหมาบำรุงรักษาเครื่องฟอกอากาศ แบบไม่รวมค่าอุปกรณ์ อะไหล่ และค่าแรง </t>
  </si>
  <si>
    <t xml:space="preserve">จ้างเหมาบำรุงรักษาเครื่องปรับอากาศ แบบไม่รวมค่าอุปกรณ์ อะไหล่ และค่าแรง </t>
  </si>
  <si>
    <t xml:space="preserve">จ้างทำรูปเล่มเอกสารและแผ่นพับ</t>
  </si>
  <si>
    <t xml:space="preserve">0105560058628</t>
  </si>
  <si>
    <t xml:space="preserve">บริษัท สร้างสรรค์ สื่อดี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4/92566</t>
  </si>
  <si>
    <r>
      <rPr>
        <sz val="16"/>
        <color rgb="FF000000"/>
        <rFont val="Noto Sans Devanagari"/>
        <family val="2"/>
      </rPr>
      <t xml:space="preserve">จ้างปรับปรุงห้องน้ำ ช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ญิง อาคารสวัสดิการ</t>
    </r>
  </si>
  <si>
    <t xml:space="preserve">1,282,500.00 </t>
  </si>
  <si>
    <t xml:space="preserve">จ้างก่อสร้างงานปรับปรุงพื้นชั้นดาดฟ้าและทาสีภายนอกอาคารอเนกประสงค์ฯ</t>
  </si>
  <si>
    <t xml:space="preserve">0135565026708</t>
  </si>
  <si>
    <t xml:space="preserve">บริษัท เพ้นท์เพอร์เฟคเพลส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งานฉลอง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105545022243</t>
  </si>
  <si>
    <t xml:space="preserve">บริษัท โอเค แมส จำกัด</t>
  </si>
  <si>
    <r>
      <rPr>
        <sz val="16"/>
        <color rgb="FF000000"/>
        <rFont val="Noto Sans Devanagari"/>
        <family val="2"/>
      </rPr>
      <t xml:space="preserve">ซื้อครุภัณฑ์เครื่องเสียงภายในห้องประชุม ศลย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น แจ่มวิชา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15556007568</t>
  </si>
  <si>
    <t xml:space="preserve"> บริษัท พลสอน 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ทำความสะอาดภายในสำนักงานปลัดกระทรวงศึกษาธิการ </t>
    </r>
    <r>
      <rPr>
        <sz val="16"/>
        <color rgb="FF000000"/>
        <rFont val="TH SarabunPSK"/>
        <family val="2"/>
      </rPr>
      <t xml:space="preserve">2566</t>
    </r>
  </si>
  <si>
    <t xml:space="preserve">2,522,400.00 </t>
  </si>
  <si>
    <r>
      <rPr>
        <sz val="16"/>
        <color rgb="FF000000"/>
        <rFont val="Noto Sans Devanagari"/>
        <family val="2"/>
      </rPr>
      <t xml:space="preserve">จ้างกำจัดปลวก ตั้งแต่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0105539137772</t>
  </si>
  <si>
    <t xml:space="preserve">บริษัท จอร์จสตัน เซอร์วิส กรุ๊ป จำกัด</t>
  </si>
  <si>
    <r>
      <rPr>
        <sz val="16"/>
        <color rgb="FF000000"/>
        <rFont val="Noto Sans Devanagari"/>
        <family val="2"/>
      </rPr>
      <t xml:space="preserve">จ้างปรับปรุงลิฟต์โดยสาร ขนาด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ฯ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บันทึกและประมวลผลข้อมูลด้วยโปรแกรมวิเคราะห์พหุระดับฯ</t>
  </si>
  <si>
    <t xml:space="preserve">1409901671668</t>
  </si>
  <si>
    <t xml:space="preserve">นางสาวปภัสสร จำปาแดง</t>
  </si>
  <si>
    <r>
      <rPr>
        <sz val="16"/>
        <color rgb="FF000000"/>
        <rFont val="Noto Sans Devanagari"/>
        <family val="2"/>
      </rPr>
      <t xml:space="preserve">จ้างบันทึกและประมวลผลข้อมูลด้วยโปรแกรม </t>
    </r>
    <r>
      <rPr>
        <sz val="16"/>
        <color rgb="FF000000"/>
        <rFont val="TH SarabunPSK"/>
        <family val="2"/>
      </rPr>
      <t xml:space="preserve">Microsoft Excel</t>
    </r>
  </si>
  <si>
    <t xml:space="preserve">1100700439274</t>
  </si>
  <si>
    <t xml:space="preserve">นางสาวพรพิมล ด้วงชาวนา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4,767.10 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01300742780</t>
  </si>
  <si>
    <t xml:space="preserve">สยามพาณิชย์ โดย นายสยาม เสียงประเสริฐ</t>
  </si>
  <si>
    <t xml:space="preserve">จ้างรื้อถอน ซ่อม และติดตั้งระบบไฟฟ้าและระบบอินเตอร์เน็ต</t>
  </si>
  <si>
    <t xml:space="preserve">14/2/2566</t>
  </si>
  <si>
    <t xml:space="preserve">28/2/2566</t>
  </si>
  <si>
    <t xml:space="preserve">จ้างซ่อมรถประจำตำแหน่งรัฐมนตรีช่วยว่าการกระทรวงศึกษาธิการ</t>
  </si>
  <si>
    <t xml:space="preserve">25/2/2566</t>
  </si>
  <si>
    <t xml:space="preserve">จ้างทำป้ายชื่อห้องรับเรื่องร้องเรียนของศูนย์บริการประชาชน</t>
  </si>
  <si>
    <t xml:space="preserve">3101500736281</t>
  </si>
  <si>
    <t xml:space="preserve">ดาต้า ปริ้น</t>
  </si>
  <si>
    <t xml:space="preserve">จ้างทำกรอบใส่เกียรติบัตร</t>
  </si>
  <si>
    <t xml:space="preserve">3100602341560</t>
  </si>
  <si>
    <t xml:space="preserve">จรัญ แกลลรี่</t>
  </si>
  <si>
    <t xml:space="preserve">21/1/2566</t>
  </si>
  <si>
    <r>
      <rPr>
        <sz val="16"/>
        <color rgb="FF000000"/>
        <rFont val="Noto Sans Devanagari"/>
        <family val="2"/>
      </rPr>
      <t xml:space="preserve">จ้างซ่อมห้องน้ำห้องอาหารผู้บริหาร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รัชมังคลาภิเษก</t>
    </r>
  </si>
  <si>
    <t xml:space="preserve">24/1/2566</t>
  </si>
  <si>
    <t xml:space="preserve">20/2/2566</t>
  </si>
  <si>
    <t xml:space="preserve">จ้างดำเนินงานตามโครงการแก้ไขปัญหาหนี้สินครูฯ</t>
  </si>
  <si>
    <t xml:space="preserve">15/2/2566</t>
  </si>
  <si>
    <r>
      <rPr>
        <sz val="16"/>
        <color rgb="FF000000"/>
        <rFont val="Noto Sans Devanagari"/>
        <family val="2"/>
      </rPr>
      <t xml:space="preserve">จ้างซ่อมแซมห้องประชุมโกวิท วรพิพัฒน์ ชั้น </t>
    </r>
    <r>
      <rPr>
        <sz val="16"/>
        <color rgb="FF000000"/>
        <rFont val="TH SarabunPSK"/>
        <family val="2"/>
      </rPr>
      <t xml:space="preserve">3</t>
    </r>
  </si>
  <si>
    <t xml:space="preserve">29/9/2565</t>
  </si>
  <si>
    <t xml:space="preserve">13/10/2565</t>
  </si>
  <si>
    <r>
      <rPr>
        <sz val="16"/>
        <color rgb="FF000000"/>
        <rFont val="Noto Sans Devanagari"/>
        <family val="2"/>
      </rPr>
      <t xml:space="preserve">จ้างงานมหกรรมการเงินเพื่อครูไทย </t>
    </r>
    <r>
      <rPr>
        <sz val="16"/>
        <color rgb="FF000000"/>
        <rFont val="TH SarabunPSK"/>
        <family val="2"/>
      </rPr>
      <t xml:space="preserve">Unlock a better life</t>
    </r>
    <r>
      <rPr>
        <sz val="16"/>
        <color rgb="FF000000"/>
        <rFont val="Noto Sans Devanagari"/>
        <family val="2"/>
      </rPr>
      <t xml:space="preserve">ฯ</t>
    </r>
  </si>
  <si>
    <t xml:space="preserve">15/12/2565</t>
  </si>
  <si>
    <t xml:space="preserve">23/12/2565</t>
  </si>
  <si>
    <t xml:space="preserve"> จ้างทำแผ่นทองคำรีด</t>
  </si>
  <si>
    <t xml:space="preserve">14/1/2566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1/2566</t>
  </si>
  <si>
    <t xml:space="preserve">จ้างขนส่งผู้โดยสารรถบัสปรับอากาศ</t>
  </si>
  <si>
    <t xml:space="preserve">จ้างทำป้ายประชาสัมพันธ์พร้อมติดตั้ง โครงการจัดงานวันคล้ายวันสถาปนาฯ</t>
  </si>
  <si>
    <t xml:space="preserve">3100202418603</t>
  </si>
  <si>
    <t xml:space="preserve">นายชาญวิทย์ อังคสัญญลักษณ์</t>
  </si>
  <si>
    <t xml:space="preserve">25/1/2566</t>
  </si>
  <si>
    <t xml:space="preserve">จ้างซ่อมระบบไฟฟ้าโรงอาหาร</t>
  </si>
  <si>
    <t xml:space="preserve">0115564020811</t>
  </si>
  <si>
    <t xml:space="preserve">บริษัท วีอาร์ เอ็นจิเนียริ่ง จำกัด</t>
  </si>
  <si>
    <t xml:space="preserve">จ้างตรวจเช็คและบำรุงรักษาเครื่องพิมพ์บัตรประจำตัวเจ้าหน้าที่ของรัฐ</t>
  </si>
  <si>
    <t xml:space="preserve">0105527018388</t>
  </si>
  <si>
    <t xml:space="preserve">บริษัท ดาต้าโปรดักส์ ทอปปัง ฟอร์ม</t>
  </si>
  <si>
    <t xml:space="preserve">20/1/2566</t>
  </si>
  <si>
    <t xml:space="preserve">26/1/2566</t>
  </si>
  <si>
    <t xml:space="preserve">จ้างเช่าเต็นท์</t>
  </si>
  <si>
    <t xml:space="preserve">0745526000145</t>
  </si>
  <si>
    <t xml:space="preserve">บริษัท สยามชัยอลูมิเนี่ยม และ ผ้าใบ </t>
  </si>
  <si>
    <t xml:space="preserve">18/1/2566</t>
  </si>
  <si>
    <t xml:space="preserve">ซื้อโปรแกรมการประชุมออนไลน์</t>
  </si>
  <si>
    <t xml:space="preserve">22/12/2565</t>
  </si>
  <si>
    <t xml:space="preserve">จ้างพิมพ์บัตรแสดงตัวตน พร้อมกรอบและสายคล้องบัตร</t>
  </si>
  <si>
    <t xml:space="preserve">บริษัท ทิวส์เดย์ จำกัด</t>
  </si>
  <si>
    <r>
      <rPr>
        <sz val="16"/>
        <color rgb="FF000000"/>
        <rFont val="Noto Sans Devanagari"/>
        <family val="2"/>
      </rPr>
      <t xml:space="preserve">จ้างพิมพ์บัตรแสดงตนข้าราชการและเจ้าหน้าที่ของ สป</t>
    </r>
    <r>
      <rPr>
        <sz val="16"/>
        <color rgb="FF000000"/>
        <rFont val="TH SarabunPSK"/>
        <family val="2"/>
      </rPr>
      <t xml:space="preserve">.</t>
    </r>
  </si>
  <si>
    <t xml:space="preserve">17/12/2565</t>
  </si>
  <si>
    <r>
      <rPr>
        <sz val="16"/>
        <color rgb="FF000000"/>
        <rFont val="Noto Sans Devanagari"/>
        <family val="2"/>
      </rPr>
      <t xml:space="preserve">ซื้อเตียงนอนพร้อมชุดเครื่องนอน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t xml:space="preserve">0113557000876</t>
  </si>
  <si>
    <t xml:space="preserve">ห้างหุ้นส่วนจำกัด ธิติพงศ์อินเตอร์กรุ๊ป</t>
  </si>
  <si>
    <t xml:space="preserve">26/12/2565</t>
  </si>
  <si>
    <t xml:space="preserve">จ้างทำโล่รางวัลการประกวดการเดินสวนสนามของยุวกาชาด</t>
  </si>
  <si>
    <t xml:space="preserve">3100100383291</t>
  </si>
  <si>
    <t xml:space="preserve">นางวินิจฉัย กิจพิทักษ์</t>
  </si>
  <si>
    <t xml:space="preserve">19/1/2566</t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12/2565</t>
  </si>
  <si>
    <t xml:space="preserve">จ้างทำฐานกิจกรรมผจญภัย</t>
  </si>
  <si>
    <t xml:space="preserve">3102201057188</t>
  </si>
  <si>
    <t xml:space="preserve">นายภูมิพัฒน์ สุวรรณรัตน์</t>
  </si>
  <si>
    <t xml:space="preserve">28/12/2565</t>
  </si>
  <si>
    <t xml:space="preserve">31/1/2566</t>
  </si>
  <si>
    <t xml:space="preserve">จ้างทำโล่ยุวกาชาดดีเด่นพระราชทานสมเด็จพระกนิษฐาธิราชเจ้าฯ</t>
  </si>
  <si>
    <r>
      <rPr>
        <sz val="16"/>
        <color rgb="FF000000"/>
        <rFont val="Noto Sans Devanagari"/>
        <family val="2"/>
      </rPr>
      <t xml:space="preserve">จ้างทำโล่เกียรติคุณและประกาศนียบัต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29/12/2565</t>
  </si>
  <si>
    <t xml:space="preserve">จ้างซ่อมเครื่องพิมพ์และเครื่องถ่ายเอกสาร</t>
  </si>
  <si>
    <t xml:space="preserve">0105539017467</t>
  </si>
  <si>
    <t xml:space="preserve">บริษัท ออฟฟิศ แคร์ คอร์ปอเรชั่น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/12/2565</t>
  </si>
  <si>
    <t xml:space="preserve">14/12/2565</t>
  </si>
  <si>
    <t xml:space="preserve">19/12/2565</t>
  </si>
  <si>
    <t xml:space="preserve">26/5/2566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0/3/2566</t>
  </si>
  <si>
    <t xml:space="preserve">28/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  <numFmt numFmtId="169" formatCode="@"/>
    <numFmt numFmtId="170" formatCode="#,##0.00"/>
    <numFmt numFmtId="171" formatCode="#,##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3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832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ซื้อจัดจ้างและการบริหารพัสดุ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คุณลักษณะสุ่มเสี่ยงให้ใกล้เคียงกับยี่ห้อใดยี่ห้อหนึ่ง หรือระบุยี่ห้อสิ่งของที่จะซื้อแบบเจาะจง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คุณลักษณะ บางรายการพบว่าไม่สอดคล้องกับวัตถุประสงค์หลักของโครงการ เช่น การกำหนดคุณลักษณะครุภัณฑ์ที่เฉพาะในงานก่อสร้าง การกำหนดการปรับปรุงอาคารห้องเรียนในงานครุภัณฑ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กำหนดราคากลางและคุณลักษณะ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รูปแบบรายการละเอียดไม่ชัดเจน ขาด ไม่สมูบรณ์ ไม่เพียงพอ หรือไม่เหมาะสม เทคโนโลยีมีการพัฒนาอย่างรวดเร็วทำให้คุณลักษณะเกิดความล้าสมัยหรือยกเลิกการผลิต จึงต้องปรับเปลี่ยนหลายรอบ ทำให้การปฏิบัติงานล่าช้ากว่า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กรณีเร่งด่วนหรือจัดซื้อจัดจ้างก่อนขอความเห็นชอบ ทำให้กระทบการจัดซื้อจัดจ้างที่วางแผนไว้ก่อนเกิดความล่าช้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แก้ไขข้อมูลหลักผู้ขาย สาเหตุเนื่องจากหน่วยงานบันทึกข้อมูลผิดพลาด เช่น ชื่อ ที่อยู่ เลขบัตรประชาชน เลขที่บัญชีธนาคาร มีการพิมพ์และสะกดคำไม่ถูกต้อง การเลือกผู้ขายผิดประเภท เลือกชื่อธนาค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าขาธนาคารผิดพลาด ไม่ระบุชื่อเจ้าของบัญชีธนาคารเป็ฯภาษาอังกฤษ ทำให้ต้องส่งเรื่องการเปลี่ยนแปลงไปยังกรมบัญชีกลางดำเนินการแก้ไข ซึ่งต้องใช้ระยะเวลา ทำให้การเบิกจ่ายอาจล่าช้าไปด้วย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คณะกรรมการและบุคคลที่รับผิดชอ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บุคลากรประจำงานพัสดุ มีการเปลี่ยนแปลงบ่อย จึงขาดความต่อเนื่องในการดำเนินงานพัสดุการถ่ายทอดงานหรือเรียนรู้งาน ส่งผลให้การปฏิบัติงานช้ากว่า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ได้รับแต่งตั้งให้เป็นคณะกรรมการชุดต่าง ๆ เช่น กรรมการจัดซื้อจัดจ้าง กรรมการตรวจรับพัสดุ กรรมการตรวจการจ้าง ผู้ควบคุมงานยังไม่ตระหนักถึงความจำเป็นเร่งด่วนในการดำเนิน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เกี่ยวข้องส่งเอกสารการกำหนดคุณลักษณะล่าช้ากว่ากำหนด ทำให้ส่งผลกระทบต่อกระบวนการจัดซื้อจัดจ้างเกิดความล่าช้าไปด้ว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735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ซื้อจัดจ้างและการบริหารพัสดุ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มีการทบทวนการกำหนดคุณลั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นอแนบปฏิบัติสำหรับ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รูปรายละเอียด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บเขต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าคากลาง ได้แก่ ไม่กำหนดคุณลักษณะที่เฉพาะเจาะจง เช่น การระบุยี่ห้อ ตรวจสอบคุณลักษณะให้เข้าเกณฑ์อย่างน้อย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ยี่ห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ละเอียดของเนื้องาน การประมาณราคาให้ถูกต้อง ครบถ้วน ก่อนเสนออนุมัติ เพื่อดำเนินการจัดหา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สร้างข้อมูลหลักผู้ขาย ก่อนส่งเอกสา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ลักฐานหรือจัดทำข้อมูลหลักผู้ขาย ตรวจสอบเอกสารให้ครบถ้วน                                  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คณะกรรมการและบุคคลที่รับผิดชอ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ชาสัมพันธ์ให้หน่วยงานควรมีการวางแผนความต้องการใช้พัสดุให้เพียงพอต่อการใช้งาน เวลาที่ต้องการใช้ จะได้มีพัสดุทันใช้เป็นไปตามความต้องการ รวมถึงมีเวลาในการพิจารณาพัสดุนั้น ๆ ให้ได้พัสดุที่มีคุณภาพและเกิดความคุ้มค่าสูงสุ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จัดความสำคัญของกระบวนการจัดซื้อจัดจ้าง เป็นภาระงานของบุคลากรทุกคน เพื่อให้ทุกคนตระหนักถึงความสำคัญของการจัดซื้อจัดจ้าง และเพื่อให้การขับเคลื่อนการเบิกจ่ายเงินของสำนักงานปลัดกระทรวงศึกษาธิการ เป็นไปตามเป้าหมายที่กำหนด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28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8</v>
      </c>
      <c r="G6" s="5"/>
    </row>
    <row r="7" customFormat="false" ht="23.25" hidden="false" customHeight="false" outlineLevel="0" collapsed="false">
      <c r="D7" s="6" t="s">
        <v>9</v>
      </c>
      <c r="E7" s="7" t="s">
        <v>10</v>
      </c>
      <c r="F7" s="7" t="s">
        <v>11</v>
      </c>
      <c r="G7" s="5"/>
    </row>
    <row r="8" customFormat="false" ht="23.25" hidden="false" customHeight="false" outlineLevel="0" collapsed="false">
      <c r="D8" s="6" t="s">
        <v>12</v>
      </c>
      <c r="E8" s="7" t="s">
        <v>13</v>
      </c>
      <c r="F8" s="7" t="s">
        <v>14</v>
      </c>
      <c r="G8" s="5"/>
    </row>
    <row r="9" customFormat="false" ht="23.25" hidden="false" customHeight="false" outlineLevel="0" collapsed="false">
      <c r="D9" s="6" t="s">
        <v>15</v>
      </c>
      <c r="E9" s="8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6</v>
      </c>
      <c r="E10" s="8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7</v>
      </c>
      <c r="E11" s="9"/>
      <c r="F11" s="7" t="s">
        <v>18</v>
      </c>
    </row>
    <row r="13" customFormat="false" ht="23.25" hidden="false" customHeight="false" outlineLevel="0" collapsed="false">
      <c r="A13" s="3" t="s">
        <v>19</v>
      </c>
    </row>
    <row r="26" customFormat="false" ht="23.25" hidden="false" customHeight="false" outlineLevel="0" collapsed="false">
      <c r="A26" s="3" t="s">
        <v>2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7" activeCellId="0" sqref="L227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17.7"/>
    <col collapsed="false" customWidth="true" hidden="false" outlineLevel="0" max="3" min="3" style="10" width="11.42"/>
    <col collapsed="false" customWidth="true" hidden="false" outlineLevel="0" max="4" min="4" style="10" width="14.14"/>
    <col collapsed="false" customWidth="true" hidden="false" outlineLevel="0" max="5" min="5" style="10" width="9.28"/>
    <col collapsed="false" customWidth="true" hidden="false" outlineLevel="0" max="6" min="6" style="10" width="9.85"/>
    <col collapsed="false" customWidth="true" hidden="false" outlineLevel="0" max="7" min="7" style="11" width="63.41"/>
    <col collapsed="false" customWidth="true" hidden="false" outlineLevel="0" max="8" min="8" style="12" width="27.42"/>
    <col collapsed="false" customWidth="true" hidden="false" outlineLevel="0" max="9" min="9" style="10" width="23.56"/>
    <col collapsed="false" customWidth="true" hidden="false" outlineLevel="0" max="10" min="10" style="10" width="21.56"/>
    <col collapsed="false" customWidth="true" hidden="false" outlineLevel="0" max="11" min="11" style="10" width="20.85"/>
    <col collapsed="false" customWidth="true" hidden="false" outlineLevel="0" max="12" min="12" style="12" width="17.28"/>
    <col collapsed="false" customWidth="true" hidden="false" outlineLevel="0" max="13" min="13" style="10" width="26.7"/>
    <col collapsed="false" customWidth="true" hidden="false" outlineLevel="0" max="14" min="14" style="13" width="21.13"/>
    <col collapsed="false" customWidth="true" hidden="false" outlineLevel="0" max="15" min="15" style="11" width="38.7"/>
    <col collapsed="false" customWidth="true" hidden="false" outlineLevel="0" max="16" min="16" style="14" width="16.7"/>
    <col collapsed="false" customWidth="true" hidden="false" outlineLevel="0" max="17" min="17" style="15" width="20.28"/>
    <col collapsed="false" customWidth="true" hidden="false" outlineLevel="0" max="18" min="18" style="15" width="15.7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6" t="s">
        <v>21</v>
      </c>
      <c r="B1" s="16" t="s">
        <v>22</v>
      </c>
      <c r="C1" s="16" t="s">
        <v>23</v>
      </c>
      <c r="D1" s="16" t="s">
        <v>24</v>
      </c>
      <c r="E1" s="16" t="s">
        <v>25</v>
      </c>
      <c r="F1" s="16" t="s">
        <v>26</v>
      </c>
      <c r="G1" s="16" t="s">
        <v>27</v>
      </c>
      <c r="H1" s="16" t="s">
        <v>28</v>
      </c>
      <c r="I1" s="16" t="s">
        <v>29</v>
      </c>
      <c r="J1" s="16" t="s">
        <v>30</v>
      </c>
      <c r="K1" s="16" t="s">
        <v>3</v>
      </c>
      <c r="L1" s="16" t="s">
        <v>31</v>
      </c>
      <c r="M1" s="16" t="s">
        <v>32</v>
      </c>
      <c r="N1" s="16" t="s">
        <v>33</v>
      </c>
      <c r="O1" s="16" t="s">
        <v>34</v>
      </c>
      <c r="P1" s="16" t="s">
        <v>35</v>
      </c>
      <c r="Q1" s="16" t="s">
        <v>36</v>
      </c>
      <c r="R1" s="16" t="s">
        <v>37</v>
      </c>
    </row>
    <row r="2" customFormat="false" ht="21" hidden="false" customHeight="false" outlineLevel="0" collapsed="false">
      <c r="A2" s="10" t="n">
        <v>2566</v>
      </c>
      <c r="B2" s="18" t="s">
        <v>38</v>
      </c>
      <c r="C2" s="18" t="s">
        <v>39</v>
      </c>
      <c r="D2" s="18" t="s">
        <v>40</v>
      </c>
      <c r="E2" s="18" t="s">
        <v>41</v>
      </c>
      <c r="F2" s="18" t="s">
        <v>42</v>
      </c>
      <c r="G2" s="19" t="s">
        <v>43</v>
      </c>
      <c r="H2" s="20" t="n">
        <v>1221348.93</v>
      </c>
      <c r="I2" s="18" t="s">
        <v>44</v>
      </c>
      <c r="J2" s="18" t="s">
        <v>45</v>
      </c>
      <c r="K2" s="18" t="s">
        <v>6</v>
      </c>
      <c r="L2" s="12" t="n">
        <v>1221348.93</v>
      </c>
      <c r="M2" s="12" t="n">
        <v>1221348.93</v>
      </c>
      <c r="N2" s="21" t="s">
        <v>46</v>
      </c>
      <c r="O2" s="19" t="s">
        <v>47</v>
      </c>
      <c r="P2" s="14" t="n">
        <v>65107145280</v>
      </c>
      <c r="Q2" s="15" t="n">
        <v>243228</v>
      </c>
      <c r="R2" s="15" t="n">
        <v>243526</v>
      </c>
    </row>
    <row r="3" customFormat="false" ht="21" hidden="false" customHeight="false" outlineLevel="0" collapsed="false">
      <c r="A3" s="10" t="n">
        <v>2566</v>
      </c>
      <c r="B3" s="18" t="s">
        <v>38</v>
      </c>
      <c r="C3" s="18" t="s">
        <v>39</v>
      </c>
      <c r="D3" s="18" t="s">
        <v>40</v>
      </c>
      <c r="E3" s="18" t="s">
        <v>41</v>
      </c>
      <c r="F3" s="18" t="s">
        <v>42</v>
      </c>
      <c r="G3" s="19" t="s">
        <v>48</v>
      </c>
      <c r="H3" s="12" t="n">
        <v>1585079.14</v>
      </c>
      <c r="I3" s="18" t="s">
        <v>44</v>
      </c>
      <c r="J3" s="18" t="s">
        <v>45</v>
      </c>
      <c r="K3" s="18" t="s">
        <v>6</v>
      </c>
      <c r="L3" s="12" t="n">
        <v>1585079.14</v>
      </c>
      <c r="M3" s="12" t="n">
        <v>1585079.14</v>
      </c>
      <c r="N3" s="21" t="s">
        <v>46</v>
      </c>
      <c r="O3" s="19" t="s">
        <v>47</v>
      </c>
      <c r="P3" s="14" t="n">
        <v>65107146903</v>
      </c>
      <c r="Q3" s="15" t="n">
        <v>243228</v>
      </c>
      <c r="R3" s="15" t="n">
        <v>243526</v>
      </c>
    </row>
    <row r="4" customFormat="false" ht="21" hidden="false" customHeight="false" outlineLevel="0" collapsed="false">
      <c r="A4" s="10" t="n">
        <v>2566</v>
      </c>
      <c r="B4" s="18" t="s">
        <v>38</v>
      </c>
      <c r="C4" s="18" t="s">
        <v>39</v>
      </c>
      <c r="D4" s="18" t="s">
        <v>40</v>
      </c>
      <c r="E4" s="18" t="s">
        <v>41</v>
      </c>
      <c r="F4" s="18" t="s">
        <v>42</v>
      </c>
      <c r="G4" s="19" t="s">
        <v>49</v>
      </c>
      <c r="H4" s="12" t="n">
        <v>349800</v>
      </c>
      <c r="I4" s="18" t="s">
        <v>44</v>
      </c>
      <c r="J4" s="18" t="s">
        <v>45</v>
      </c>
      <c r="K4" s="18" t="s">
        <v>6</v>
      </c>
      <c r="L4" s="12" t="n">
        <v>349800</v>
      </c>
      <c r="M4" s="12" t="n">
        <v>349800</v>
      </c>
      <c r="N4" s="21" t="s">
        <v>50</v>
      </c>
      <c r="O4" s="19" t="s">
        <v>51</v>
      </c>
      <c r="P4" s="14" t="n">
        <v>66017502883</v>
      </c>
      <c r="Q4" s="15" t="n">
        <v>243277</v>
      </c>
      <c r="R4" s="15" t="n">
        <v>243465</v>
      </c>
    </row>
    <row r="5" customFormat="false" ht="21" hidden="false" customHeight="false" outlineLevel="0" collapsed="false">
      <c r="A5" s="10" t="n">
        <v>2566</v>
      </c>
      <c r="B5" s="18" t="s">
        <v>38</v>
      </c>
      <c r="C5" s="18" t="s">
        <v>39</v>
      </c>
      <c r="D5" s="18" t="s">
        <v>40</v>
      </c>
      <c r="E5" s="18" t="s">
        <v>41</v>
      </c>
      <c r="F5" s="18" t="s">
        <v>42</v>
      </c>
      <c r="G5" s="19" t="s">
        <v>52</v>
      </c>
      <c r="H5" s="12" t="n">
        <v>745200</v>
      </c>
      <c r="I5" s="18" t="s">
        <v>44</v>
      </c>
      <c r="J5" s="18" t="s">
        <v>45</v>
      </c>
      <c r="K5" s="18" t="s">
        <v>6</v>
      </c>
      <c r="L5" s="12" t="n">
        <v>745200</v>
      </c>
      <c r="M5" s="12" t="n">
        <v>745200</v>
      </c>
      <c r="N5" s="21" t="s">
        <v>53</v>
      </c>
      <c r="O5" s="19" t="s">
        <v>54</v>
      </c>
      <c r="P5" s="14" t="n">
        <v>66027221371</v>
      </c>
      <c r="Q5" s="15" t="n">
        <v>243308</v>
      </c>
      <c r="R5" s="15" t="n">
        <v>243496</v>
      </c>
    </row>
    <row r="6" customFormat="false" ht="21" hidden="false" customHeight="false" outlineLevel="0" collapsed="false">
      <c r="A6" s="10" t="n">
        <v>2566</v>
      </c>
      <c r="B6" s="18" t="s">
        <v>38</v>
      </c>
      <c r="C6" s="18" t="s">
        <v>39</v>
      </c>
      <c r="D6" s="18" t="s">
        <v>40</v>
      </c>
      <c r="E6" s="18" t="s">
        <v>41</v>
      </c>
      <c r="F6" s="18" t="s">
        <v>42</v>
      </c>
      <c r="G6" s="19" t="s">
        <v>55</v>
      </c>
      <c r="H6" s="12" t="n">
        <v>2299000</v>
      </c>
      <c r="I6" s="18" t="s">
        <v>44</v>
      </c>
      <c r="J6" s="18" t="s">
        <v>45</v>
      </c>
      <c r="K6" s="18" t="s">
        <v>6</v>
      </c>
      <c r="L6" s="12" t="n">
        <v>2299000</v>
      </c>
      <c r="M6" s="12" t="n">
        <v>2299000</v>
      </c>
      <c r="N6" s="21" t="s">
        <v>46</v>
      </c>
      <c r="O6" s="19" t="s">
        <v>47</v>
      </c>
      <c r="P6" s="14" t="n">
        <v>65127518671</v>
      </c>
      <c r="Q6" s="15" t="n">
        <v>243313</v>
      </c>
      <c r="R6" s="15" t="n">
        <v>243404</v>
      </c>
    </row>
    <row r="7" customFormat="false" ht="21" hidden="false" customHeight="false" outlineLevel="0" collapsed="false">
      <c r="A7" s="10" t="n">
        <v>2566</v>
      </c>
      <c r="B7" s="18" t="s">
        <v>38</v>
      </c>
      <c r="C7" s="18" t="s">
        <v>39</v>
      </c>
      <c r="D7" s="18" t="s">
        <v>40</v>
      </c>
      <c r="E7" s="18" t="s">
        <v>41</v>
      </c>
      <c r="F7" s="18" t="s">
        <v>42</v>
      </c>
      <c r="G7" s="19" t="s">
        <v>56</v>
      </c>
      <c r="H7" s="12" t="n">
        <v>996000</v>
      </c>
      <c r="I7" s="18" t="s">
        <v>44</v>
      </c>
      <c r="J7" s="18" t="s">
        <v>45</v>
      </c>
      <c r="K7" s="18" t="s">
        <v>6</v>
      </c>
      <c r="L7" s="12" t="n">
        <v>996000</v>
      </c>
      <c r="M7" s="12" t="n">
        <v>996000</v>
      </c>
      <c r="N7" s="21" t="s">
        <v>46</v>
      </c>
      <c r="O7" s="19" t="s">
        <v>47</v>
      </c>
      <c r="P7" s="14" t="n">
        <v>65127516902</v>
      </c>
      <c r="Q7" s="15" t="n">
        <v>243313</v>
      </c>
      <c r="R7" s="15" t="n">
        <v>243496</v>
      </c>
    </row>
    <row r="8" customFormat="false" ht="21" hidden="false" customHeight="false" outlineLevel="0" collapsed="false">
      <c r="A8" s="10" t="n">
        <v>2566</v>
      </c>
      <c r="B8" s="18" t="s">
        <v>38</v>
      </c>
      <c r="C8" s="18" t="s">
        <v>39</v>
      </c>
      <c r="D8" s="18" t="s">
        <v>40</v>
      </c>
      <c r="E8" s="18" t="s">
        <v>41</v>
      </c>
      <c r="F8" s="18" t="s">
        <v>42</v>
      </c>
      <c r="G8" s="19" t="s">
        <v>57</v>
      </c>
      <c r="H8" s="12" t="n">
        <v>1198000</v>
      </c>
      <c r="I8" s="18" t="s">
        <v>44</v>
      </c>
      <c r="J8" s="18" t="s">
        <v>45</v>
      </c>
      <c r="K8" s="18" t="s">
        <v>6</v>
      </c>
      <c r="L8" s="12" t="n">
        <v>1198000</v>
      </c>
      <c r="M8" s="12" t="n">
        <v>1198000</v>
      </c>
      <c r="N8" s="21" t="s">
        <v>46</v>
      </c>
      <c r="O8" s="19" t="s">
        <v>47</v>
      </c>
      <c r="P8" s="14" t="n">
        <v>65127514833</v>
      </c>
      <c r="Q8" s="15" t="n">
        <v>243313</v>
      </c>
      <c r="R8" s="15" t="n">
        <v>243404</v>
      </c>
    </row>
    <row r="9" customFormat="false" ht="21" hidden="false" customHeight="false" outlineLevel="0" collapsed="false">
      <c r="A9" s="10" t="n">
        <v>2566</v>
      </c>
      <c r="B9" s="18" t="s">
        <v>38</v>
      </c>
      <c r="C9" s="18" t="s">
        <v>39</v>
      </c>
      <c r="D9" s="18" t="s">
        <v>58</v>
      </c>
      <c r="E9" s="18" t="s">
        <v>41</v>
      </c>
      <c r="F9" s="18" t="s">
        <v>42</v>
      </c>
      <c r="G9" s="19" t="s">
        <v>59</v>
      </c>
      <c r="H9" s="12" t="n">
        <v>993011.24</v>
      </c>
      <c r="I9" s="18" t="s">
        <v>44</v>
      </c>
      <c r="J9" s="18" t="s">
        <v>45</v>
      </c>
      <c r="K9" s="18" t="s">
        <v>6</v>
      </c>
      <c r="L9" s="12" t="n">
        <v>993011.24</v>
      </c>
      <c r="M9" s="12" t="n">
        <v>993011.24</v>
      </c>
      <c r="N9" s="21" t="s">
        <v>60</v>
      </c>
      <c r="O9" s="19" t="s">
        <v>61</v>
      </c>
      <c r="P9" s="14" t="n">
        <v>65097782675</v>
      </c>
      <c r="Q9" s="15" t="n">
        <v>243238</v>
      </c>
      <c r="R9" s="15" t="n">
        <v>243404</v>
      </c>
    </row>
    <row r="10" customFormat="false" ht="21" hidden="false" customHeight="false" outlineLevel="0" collapsed="false">
      <c r="A10" s="10" t="n">
        <v>2566</v>
      </c>
      <c r="B10" s="18" t="s">
        <v>38</v>
      </c>
      <c r="C10" s="18" t="s">
        <v>39</v>
      </c>
      <c r="D10" s="18" t="s">
        <v>62</v>
      </c>
      <c r="E10" s="18" t="s">
        <v>41</v>
      </c>
      <c r="F10" s="18" t="s">
        <v>42</v>
      </c>
      <c r="G10" s="19" t="s">
        <v>63</v>
      </c>
      <c r="H10" s="12" t="n">
        <v>593400</v>
      </c>
      <c r="I10" s="18" t="s">
        <v>44</v>
      </c>
      <c r="J10" s="18" t="s">
        <v>45</v>
      </c>
      <c r="K10" s="18" t="s">
        <v>12</v>
      </c>
      <c r="L10" s="12" t="n">
        <v>593400</v>
      </c>
      <c r="M10" s="12" t="n">
        <v>593400</v>
      </c>
      <c r="N10" s="21" t="s">
        <v>64</v>
      </c>
      <c r="O10" s="19" t="s">
        <v>65</v>
      </c>
      <c r="P10" s="14" t="n">
        <v>65127408086</v>
      </c>
      <c r="Q10" s="15" t="n">
        <v>243325</v>
      </c>
      <c r="R10" s="15" t="n">
        <v>243355</v>
      </c>
    </row>
    <row r="11" customFormat="false" ht="21" hidden="false" customHeight="false" outlineLevel="0" collapsed="false">
      <c r="A11" s="10" t="n">
        <v>2566</v>
      </c>
      <c r="B11" s="18" t="s">
        <v>38</v>
      </c>
      <c r="C11" s="18" t="s">
        <v>39</v>
      </c>
      <c r="D11" s="18" t="s">
        <v>66</v>
      </c>
      <c r="E11" s="18" t="s">
        <v>41</v>
      </c>
      <c r="F11" s="18" t="s">
        <v>42</v>
      </c>
      <c r="G11" s="19" t="s">
        <v>67</v>
      </c>
      <c r="H11" s="12" t="n">
        <v>251450</v>
      </c>
      <c r="I11" s="18" t="s">
        <v>44</v>
      </c>
      <c r="J11" s="18" t="s">
        <v>45</v>
      </c>
      <c r="K11" s="18" t="s">
        <v>12</v>
      </c>
      <c r="L11" s="12" t="n">
        <v>251450</v>
      </c>
      <c r="M11" s="12" t="n">
        <v>251450</v>
      </c>
      <c r="N11" s="21" t="s">
        <v>68</v>
      </c>
      <c r="O11" s="19" t="s">
        <v>69</v>
      </c>
      <c r="P11" s="14" t="n">
        <v>66049356580</v>
      </c>
      <c r="Q11" s="15" t="n">
        <v>243367</v>
      </c>
      <c r="R11" s="15" t="n">
        <v>243384</v>
      </c>
    </row>
    <row r="12" customFormat="false" ht="21" hidden="false" customHeight="false" outlineLevel="0" collapsed="false">
      <c r="A12" s="10" t="n">
        <v>2566</v>
      </c>
      <c r="B12" s="18" t="s">
        <v>38</v>
      </c>
      <c r="C12" s="18" t="s">
        <v>39</v>
      </c>
      <c r="D12" s="18" t="s">
        <v>58</v>
      </c>
      <c r="E12" s="18" t="s">
        <v>41</v>
      </c>
      <c r="F12" s="18" t="s">
        <v>42</v>
      </c>
      <c r="G12" s="19" t="s">
        <v>70</v>
      </c>
      <c r="H12" s="12" t="n">
        <v>6000000</v>
      </c>
      <c r="I12" s="18" t="s">
        <v>44</v>
      </c>
      <c r="J12" s="18" t="s">
        <v>45</v>
      </c>
      <c r="K12" s="18" t="s">
        <v>6</v>
      </c>
      <c r="L12" s="12" t="n">
        <v>6000000</v>
      </c>
      <c r="M12" s="12" t="n">
        <v>6000000</v>
      </c>
      <c r="N12" s="21" t="s">
        <v>71</v>
      </c>
      <c r="O12" s="19" t="s">
        <v>72</v>
      </c>
      <c r="P12" s="14" t="n">
        <v>66059250133</v>
      </c>
      <c r="Q12" s="15" t="n">
        <v>243374</v>
      </c>
      <c r="R12" s="15" t="n">
        <v>243382</v>
      </c>
    </row>
    <row r="13" customFormat="false" ht="21" hidden="false" customHeight="false" outlineLevel="0" collapsed="false">
      <c r="A13" s="10" t="n">
        <v>2566</v>
      </c>
      <c r="B13" s="18" t="s">
        <v>38</v>
      </c>
      <c r="C13" s="18" t="s">
        <v>39</v>
      </c>
      <c r="D13" s="18" t="s">
        <v>58</v>
      </c>
      <c r="E13" s="18" t="s">
        <v>41</v>
      </c>
      <c r="F13" s="18" t="s">
        <v>42</v>
      </c>
      <c r="G13" s="19" t="s">
        <v>73</v>
      </c>
      <c r="H13" s="12" t="n">
        <v>485780</v>
      </c>
      <c r="I13" s="18" t="s">
        <v>44</v>
      </c>
      <c r="J13" s="18" t="s">
        <v>45</v>
      </c>
      <c r="K13" s="18" t="s">
        <v>12</v>
      </c>
      <c r="L13" s="12" t="n">
        <v>485780</v>
      </c>
      <c r="M13" s="12" t="n">
        <v>485780</v>
      </c>
      <c r="N13" s="21" t="s">
        <v>74</v>
      </c>
      <c r="O13" s="19" t="s">
        <v>75</v>
      </c>
      <c r="P13" s="14" t="n">
        <v>66059306131</v>
      </c>
      <c r="Q13" s="15" t="n">
        <v>243343</v>
      </c>
      <c r="R13" s="15" t="n">
        <v>243459</v>
      </c>
    </row>
    <row r="14" customFormat="false" ht="21" hidden="false" customHeight="false" outlineLevel="0" collapsed="false">
      <c r="A14" s="10" t="n">
        <v>2566</v>
      </c>
      <c r="B14" s="18" t="s">
        <v>38</v>
      </c>
      <c r="C14" s="18" t="s">
        <v>39</v>
      </c>
      <c r="D14" s="18" t="s">
        <v>58</v>
      </c>
      <c r="E14" s="18" t="s">
        <v>41</v>
      </c>
      <c r="F14" s="18" t="s">
        <v>42</v>
      </c>
      <c r="G14" s="19" t="s">
        <v>76</v>
      </c>
      <c r="H14" s="12" t="n">
        <v>496000</v>
      </c>
      <c r="I14" s="18" t="s">
        <v>44</v>
      </c>
      <c r="J14" s="18" t="s">
        <v>45</v>
      </c>
      <c r="K14" s="18" t="s">
        <v>12</v>
      </c>
      <c r="L14" s="12" t="n">
        <v>496000</v>
      </c>
      <c r="M14" s="12" t="n">
        <v>496000</v>
      </c>
      <c r="N14" s="21" t="s">
        <v>77</v>
      </c>
      <c r="O14" s="19" t="s">
        <v>78</v>
      </c>
      <c r="P14" s="14" t="n">
        <v>66059301858</v>
      </c>
      <c r="Q14" s="15" t="n">
        <v>243371</v>
      </c>
      <c r="R14" s="15" t="n">
        <v>243405</v>
      </c>
    </row>
    <row r="15" customFormat="false" ht="21" hidden="false" customHeight="false" outlineLevel="0" collapsed="false">
      <c r="A15" s="10" t="n">
        <v>2566</v>
      </c>
      <c r="B15" s="18" t="s">
        <v>38</v>
      </c>
      <c r="C15" s="18" t="s">
        <v>39</v>
      </c>
      <c r="D15" s="18" t="s">
        <v>58</v>
      </c>
      <c r="E15" s="18" t="s">
        <v>41</v>
      </c>
      <c r="F15" s="18" t="s">
        <v>42</v>
      </c>
      <c r="G15" s="19" t="s">
        <v>79</v>
      </c>
      <c r="H15" s="12" t="n">
        <v>310000</v>
      </c>
      <c r="I15" s="18" t="s">
        <v>44</v>
      </c>
      <c r="J15" s="18" t="s">
        <v>45</v>
      </c>
      <c r="K15" s="18" t="s">
        <v>12</v>
      </c>
      <c r="L15" s="12" t="n">
        <v>310000</v>
      </c>
      <c r="M15" s="12" t="n">
        <v>310000</v>
      </c>
      <c r="N15" s="21" t="s">
        <v>80</v>
      </c>
      <c r="O15" s="19" t="s">
        <v>81</v>
      </c>
      <c r="P15" s="14" t="n">
        <v>66059121836</v>
      </c>
      <c r="Q15" s="15" t="n">
        <v>243381</v>
      </c>
      <c r="R15" s="15" t="n">
        <v>243433</v>
      </c>
    </row>
    <row r="16" customFormat="false" ht="21" hidden="false" customHeight="false" outlineLevel="0" collapsed="false">
      <c r="A16" s="10" t="n">
        <v>2566</v>
      </c>
      <c r="B16" s="18" t="s">
        <v>38</v>
      </c>
      <c r="C16" s="18" t="s">
        <v>39</v>
      </c>
      <c r="D16" s="18" t="s">
        <v>58</v>
      </c>
      <c r="E16" s="18" t="s">
        <v>41</v>
      </c>
      <c r="F16" s="18" t="s">
        <v>42</v>
      </c>
      <c r="G16" s="19" t="s">
        <v>82</v>
      </c>
      <c r="H16" s="12" t="n">
        <v>357000</v>
      </c>
      <c r="I16" s="18" t="s">
        <v>44</v>
      </c>
      <c r="J16" s="18" t="s">
        <v>45</v>
      </c>
      <c r="K16" s="18" t="s">
        <v>12</v>
      </c>
      <c r="L16" s="12" t="n">
        <v>357000</v>
      </c>
      <c r="M16" s="12" t="n">
        <v>357000</v>
      </c>
      <c r="N16" s="21" t="s">
        <v>83</v>
      </c>
      <c r="O16" s="19" t="s">
        <v>84</v>
      </c>
      <c r="P16" s="14" t="n">
        <v>66059120735</v>
      </c>
      <c r="Q16" s="15" t="n">
        <v>243374</v>
      </c>
      <c r="R16" s="15" t="n">
        <v>243420</v>
      </c>
    </row>
    <row r="17" customFormat="false" ht="21" hidden="false" customHeight="false" outlineLevel="0" collapsed="false">
      <c r="A17" s="10" t="n">
        <v>2566</v>
      </c>
      <c r="B17" s="18" t="s">
        <v>38</v>
      </c>
      <c r="C17" s="18" t="s">
        <v>39</v>
      </c>
      <c r="D17" s="18" t="s">
        <v>40</v>
      </c>
      <c r="E17" s="18" t="s">
        <v>41</v>
      </c>
      <c r="F17" s="18" t="s">
        <v>42</v>
      </c>
      <c r="G17" s="19" t="s">
        <v>85</v>
      </c>
      <c r="H17" s="12" t="n">
        <v>133536</v>
      </c>
      <c r="I17" s="18" t="s">
        <v>44</v>
      </c>
      <c r="J17" s="18" t="s">
        <v>45</v>
      </c>
      <c r="K17" s="18" t="s">
        <v>12</v>
      </c>
      <c r="L17" s="12" t="n">
        <v>133536</v>
      </c>
      <c r="M17" s="12" t="n">
        <v>133536</v>
      </c>
      <c r="N17" s="22" t="s">
        <v>86</v>
      </c>
      <c r="O17" s="19" t="s">
        <v>87</v>
      </c>
      <c r="P17" s="14" t="n">
        <v>66059438325</v>
      </c>
      <c r="Q17" s="15" t="n">
        <v>243397</v>
      </c>
      <c r="R17" s="15" t="n">
        <v>243750</v>
      </c>
    </row>
    <row r="18" customFormat="false" ht="21" hidden="false" customHeight="false" outlineLevel="0" collapsed="false">
      <c r="A18" s="10" t="n">
        <v>2566</v>
      </c>
      <c r="B18" s="18" t="s">
        <v>38</v>
      </c>
      <c r="C18" s="18" t="s">
        <v>39</v>
      </c>
      <c r="D18" s="18" t="s">
        <v>62</v>
      </c>
      <c r="E18" s="18" t="s">
        <v>41</v>
      </c>
      <c r="F18" s="18" t="s">
        <v>42</v>
      </c>
      <c r="G18" s="19" t="s">
        <v>88</v>
      </c>
      <c r="H18" s="12" t="n">
        <v>1092497.7</v>
      </c>
      <c r="I18" s="18" t="s">
        <v>44</v>
      </c>
      <c r="J18" s="18" t="s">
        <v>45</v>
      </c>
      <c r="K18" s="18" t="s">
        <v>6</v>
      </c>
      <c r="L18" s="12" t="n">
        <v>1092497.7</v>
      </c>
      <c r="M18" s="12" t="n">
        <v>1092497.7</v>
      </c>
      <c r="N18" s="22" t="s">
        <v>89</v>
      </c>
      <c r="O18" s="19" t="s">
        <v>90</v>
      </c>
      <c r="P18" s="14" t="n">
        <v>65107021384</v>
      </c>
      <c r="Q18" s="15" t="n">
        <v>243589</v>
      </c>
      <c r="R18" s="15" t="n">
        <v>243751</v>
      </c>
    </row>
    <row r="19" customFormat="false" ht="21" hidden="false" customHeight="false" outlineLevel="0" collapsed="false">
      <c r="A19" s="10" t="n">
        <v>2566</v>
      </c>
      <c r="B19" s="18" t="s">
        <v>38</v>
      </c>
      <c r="C19" s="18" t="s">
        <v>39</v>
      </c>
      <c r="D19" s="18" t="s">
        <v>58</v>
      </c>
      <c r="E19" s="18" t="s">
        <v>41</v>
      </c>
      <c r="F19" s="18" t="s">
        <v>42</v>
      </c>
      <c r="G19" s="19" t="s">
        <v>91</v>
      </c>
      <c r="H19" s="12" t="n">
        <v>280000</v>
      </c>
      <c r="I19" s="18" t="s">
        <v>44</v>
      </c>
      <c r="J19" s="18" t="s">
        <v>45</v>
      </c>
      <c r="K19" s="18" t="s">
        <v>12</v>
      </c>
      <c r="L19" s="12" t="n">
        <v>280000</v>
      </c>
      <c r="M19" s="12" t="n">
        <v>280000</v>
      </c>
      <c r="N19" s="22" t="s">
        <v>92</v>
      </c>
      <c r="O19" s="19" t="s">
        <v>93</v>
      </c>
      <c r="P19" s="14" t="n">
        <v>65117122810</v>
      </c>
      <c r="Q19" s="15" t="n">
        <v>243182</v>
      </c>
      <c r="R19" s="15" t="s">
        <v>94</v>
      </c>
    </row>
    <row r="20" customFormat="false" ht="21" hidden="false" customHeight="false" outlineLevel="0" collapsed="false">
      <c r="A20" s="10" t="n">
        <v>2566</v>
      </c>
      <c r="B20" s="18" t="s">
        <v>38</v>
      </c>
      <c r="C20" s="18" t="s">
        <v>39</v>
      </c>
      <c r="D20" s="18" t="s">
        <v>40</v>
      </c>
      <c r="E20" s="18" t="s">
        <v>41</v>
      </c>
      <c r="F20" s="18" t="s">
        <v>42</v>
      </c>
      <c r="G20" s="19" t="s">
        <v>95</v>
      </c>
      <c r="H20" s="12" t="n">
        <v>54350000</v>
      </c>
      <c r="I20" s="18" t="s">
        <v>44</v>
      </c>
      <c r="J20" s="18" t="s">
        <v>45</v>
      </c>
      <c r="K20" s="18" t="s">
        <v>6</v>
      </c>
      <c r="L20" s="12" t="n">
        <v>54350000</v>
      </c>
      <c r="M20" s="12" t="n">
        <v>54350000</v>
      </c>
      <c r="N20" s="21" t="s">
        <v>46</v>
      </c>
      <c r="O20" s="19" t="s">
        <v>47</v>
      </c>
      <c r="P20" s="14" t="n">
        <v>66049034431</v>
      </c>
      <c r="Q20" s="15" t="n">
        <v>243455</v>
      </c>
      <c r="R20" s="15" t="n">
        <v>243723</v>
      </c>
    </row>
    <row r="21" customFormat="false" ht="21" hidden="false" customHeight="false" outlineLevel="0" collapsed="false">
      <c r="A21" s="10" t="n">
        <v>2566</v>
      </c>
      <c r="B21" s="18" t="s">
        <v>38</v>
      </c>
      <c r="C21" s="18" t="s">
        <v>39</v>
      </c>
      <c r="D21" s="18" t="s">
        <v>96</v>
      </c>
      <c r="E21" s="18" t="s">
        <v>41</v>
      </c>
      <c r="F21" s="18" t="s">
        <v>42</v>
      </c>
      <c r="G21" s="19" t="s">
        <v>97</v>
      </c>
      <c r="H21" s="12" t="n">
        <v>61400</v>
      </c>
      <c r="I21" s="18" t="s">
        <v>44</v>
      </c>
      <c r="J21" s="18" t="s">
        <v>45</v>
      </c>
      <c r="K21" s="18" t="s">
        <v>12</v>
      </c>
      <c r="L21" s="12" t="n">
        <v>61400</v>
      </c>
      <c r="M21" s="12" t="n">
        <v>61400</v>
      </c>
      <c r="N21" s="22" t="s">
        <v>98</v>
      </c>
      <c r="O21" s="19" t="s">
        <v>99</v>
      </c>
      <c r="P21" s="14" t="n">
        <v>66099539224</v>
      </c>
      <c r="Q21" s="15" t="n">
        <v>243518</v>
      </c>
      <c r="R21" s="15" t="n">
        <v>243526</v>
      </c>
    </row>
    <row r="22" customFormat="false" ht="21" hidden="false" customHeight="false" outlineLevel="0" collapsed="false">
      <c r="A22" s="10" t="n">
        <v>2566</v>
      </c>
      <c r="B22" s="18" t="s">
        <v>38</v>
      </c>
      <c r="C22" s="18" t="s">
        <v>39</v>
      </c>
      <c r="D22" s="18" t="s">
        <v>96</v>
      </c>
      <c r="E22" s="18" t="s">
        <v>41</v>
      </c>
      <c r="F22" s="18" t="s">
        <v>42</v>
      </c>
      <c r="G22" s="19" t="s">
        <v>100</v>
      </c>
      <c r="H22" s="12" t="n">
        <v>366582</v>
      </c>
      <c r="I22" s="18" t="s">
        <v>44</v>
      </c>
      <c r="J22" s="18" t="s">
        <v>45</v>
      </c>
      <c r="K22" s="18" t="s">
        <v>12</v>
      </c>
      <c r="L22" s="12" t="n">
        <v>366582</v>
      </c>
      <c r="M22" s="12" t="n">
        <v>366582</v>
      </c>
      <c r="N22" s="22" t="s">
        <v>101</v>
      </c>
      <c r="O22" s="19" t="s">
        <v>102</v>
      </c>
      <c r="P22" s="14" t="n">
        <v>66099690155</v>
      </c>
      <c r="Q22" s="15" t="n">
        <v>243525</v>
      </c>
      <c r="R22" s="15" t="n">
        <v>243526</v>
      </c>
    </row>
    <row r="23" customFormat="false" ht="21" hidden="false" customHeight="false" outlineLevel="0" collapsed="false">
      <c r="A23" s="10" t="n">
        <v>2566</v>
      </c>
      <c r="B23" s="18" t="s">
        <v>38</v>
      </c>
      <c r="C23" s="18" t="s">
        <v>39</v>
      </c>
      <c r="D23" s="18" t="s">
        <v>103</v>
      </c>
      <c r="E23" s="18" t="s">
        <v>41</v>
      </c>
      <c r="F23" s="18" t="s">
        <v>42</v>
      </c>
      <c r="G23" s="19" t="s">
        <v>104</v>
      </c>
      <c r="H23" s="12" t="n">
        <v>192600</v>
      </c>
      <c r="I23" s="18" t="s">
        <v>44</v>
      </c>
      <c r="J23" s="18" t="s">
        <v>45</v>
      </c>
      <c r="K23" s="18" t="s">
        <v>12</v>
      </c>
      <c r="L23" s="12" t="n">
        <v>192600</v>
      </c>
      <c r="M23" s="12" t="n">
        <v>192600</v>
      </c>
      <c r="N23" s="22" t="s">
        <v>105</v>
      </c>
      <c r="O23" s="19" t="s">
        <v>106</v>
      </c>
      <c r="P23" s="10" t="n">
        <v>66129101661</v>
      </c>
      <c r="Q23" s="15" t="n">
        <v>243179</v>
      </c>
      <c r="R23" s="15" t="n">
        <v>243526</v>
      </c>
    </row>
    <row r="24" customFormat="false" ht="21" hidden="false" customHeight="false" outlineLevel="0" collapsed="false">
      <c r="A24" s="10" t="n">
        <v>2566</v>
      </c>
      <c r="B24" s="18" t="s">
        <v>38</v>
      </c>
      <c r="C24" s="18" t="s">
        <v>39</v>
      </c>
      <c r="D24" s="18" t="s">
        <v>66</v>
      </c>
      <c r="E24" s="18" t="s">
        <v>41</v>
      </c>
      <c r="F24" s="18" t="s">
        <v>42</v>
      </c>
      <c r="G24" s="19" t="s">
        <v>107</v>
      </c>
      <c r="H24" s="12" t="n">
        <v>300000</v>
      </c>
      <c r="I24" s="18" t="s">
        <v>44</v>
      </c>
      <c r="J24" s="18" t="s">
        <v>45</v>
      </c>
      <c r="K24" s="18" t="s">
        <v>12</v>
      </c>
      <c r="L24" s="12" t="n">
        <v>300000</v>
      </c>
      <c r="M24" s="12" t="n">
        <v>300000</v>
      </c>
      <c r="N24" s="22" t="s">
        <v>108</v>
      </c>
      <c r="O24" s="19" t="s">
        <v>109</v>
      </c>
      <c r="P24" s="10" t="n">
        <v>66119368201</v>
      </c>
      <c r="Q24" s="15" t="n">
        <v>243179</v>
      </c>
      <c r="R24" s="15" t="n">
        <v>243526</v>
      </c>
    </row>
    <row r="25" customFormat="false" ht="21" hidden="false" customHeight="false" outlineLevel="0" collapsed="false">
      <c r="A25" s="10" t="n">
        <v>2566</v>
      </c>
      <c r="B25" s="18" t="s">
        <v>38</v>
      </c>
      <c r="C25" s="18" t="s">
        <v>39</v>
      </c>
      <c r="D25" s="18" t="s">
        <v>62</v>
      </c>
      <c r="E25" s="18" t="s">
        <v>41</v>
      </c>
      <c r="F25" s="18" t="s">
        <v>42</v>
      </c>
      <c r="G25" s="19" t="s">
        <v>110</v>
      </c>
      <c r="H25" s="12" t="n">
        <v>331111.13</v>
      </c>
      <c r="I25" s="18" t="s">
        <v>44</v>
      </c>
      <c r="J25" s="18" t="s">
        <v>45</v>
      </c>
      <c r="K25" s="18" t="s">
        <v>12</v>
      </c>
      <c r="L25" s="12" t="n">
        <v>331111.13</v>
      </c>
      <c r="M25" s="12" t="n">
        <v>331111.13</v>
      </c>
      <c r="N25" s="22" t="s">
        <v>111</v>
      </c>
      <c r="O25" s="19" t="s">
        <v>112</v>
      </c>
      <c r="P25" s="10" t="n">
        <v>66017181932</v>
      </c>
      <c r="Q25" s="15" t="n">
        <v>243181</v>
      </c>
      <c r="R25" s="15" t="n">
        <v>243343</v>
      </c>
    </row>
    <row r="26" customFormat="false" ht="21" hidden="false" customHeight="false" outlineLevel="0" collapsed="false">
      <c r="A26" s="10" t="n">
        <v>2566</v>
      </c>
      <c r="B26" s="18" t="s">
        <v>38</v>
      </c>
      <c r="C26" s="18" t="s">
        <v>39</v>
      </c>
      <c r="D26" s="18" t="s">
        <v>103</v>
      </c>
      <c r="E26" s="18" t="s">
        <v>41</v>
      </c>
      <c r="F26" s="18" t="s">
        <v>42</v>
      </c>
      <c r="G26" s="19" t="s">
        <v>113</v>
      </c>
      <c r="H26" s="12" t="n">
        <v>76772.5</v>
      </c>
      <c r="I26" s="18" t="s">
        <v>44</v>
      </c>
      <c r="J26" s="18" t="s">
        <v>45</v>
      </c>
      <c r="K26" s="18" t="s">
        <v>12</v>
      </c>
      <c r="L26" s="12" t="n">
        <v>76772.5</v>
      </c>
      <c r="M26" s="12" t="n">
        <v>76772.5</v>
      </c>
      <c r="N26" s="22" t="s">
        <v>114</v>
      </c>
      <c r="O26" s="19" t="s">
        <v>115</v>
      </c>
      <c r="P26" s="10" t="n">
        <v>65117170519</v>
      </c>
      <c r="Q26" s="15" t="n">
        <v>243196</v>
      </c>
      <c r="R26" s="15" t="n">
        <v>243268</v>
      </c>
    </row>
    <row r="27" customFormat="false" ht="21" hidden="false" customHeight="false" outlineLevel="0" collapsed="false">
      <c r="A27" s="10" t="n">
        <v>2566</v>
      </c>
      <c r="B27" s="18" t="s">
        <v>38</v>
      </c>
      <c r="C27" s="18" t="s">
        <v>39</v>
      </c>
      <c r="D27" s="18" t="s">
        <v>62</v>
      </c>
      <c r="E27" s="18" t="s">
        <v>41</v>
      </c>
      <c r="F27" s="18" t="s">
        <v>42</v>
      </c>
      <c r="G27" s="19" t="s">
        <v>116</v>
      </c>
      <c r="H27" s="12" t="n">
        <v>169038.6</v>
      </c>
      <c r="I27" s="18" t="s">
        <v>44</v>
      </c>
      <c r="J27" s="18" t="s">
        <v>45</v>
      </c>
      <c r="K27" s="18" t="s">
        <v>12</v>
      </c>
      <c r="L27" s="12" t="n">
        <v>169038.6</v>
      </c>
      <c r="M27" s="12" t="n">
        <v>169038.6</v>
      </c>
      <c r="N27" s="22" t="s">
        <v>117</v>
      </c>
      <c r="O27" s="23" t="s">
        <v>118</v>
      </c>
      <c r="P27" s="10" t="n">
        <v>65107236879</v>
      </c>
      <c r="Q27" s="15" t="n">
        <v>243222</v>
      </c>
      <c r="R27" s="15" t="n">
        <v>243284</v>
      </c>
    </row>
    <row r="28" customFormat="false" ht="21" hidden="false" customHeight="false" outlineLevel="0" collapsed="false">
      <c r="A28" s="10" t="n">
        <v>2566</v>
      </c>
      <c r="B28" s="18" t="s">
        <v>38</v>
      </c>
      <c r="C28" s="18" t="s">
        <v>39</v>
      </c>
      <c r="D28" s="18" t="s">
        <v>119</v>
      </c>
      <c r="E28" s="18" t="s">
        <v>41</v>
      </c>
      <c r="F28" s="18" t="s">
        <v>42</v>
      </c>
      <c r="G28" s="19" t="s">
        <v>120</v>
      </c>
      <c r="H28" s="12" t="n">
        <v>53965.45</v>
      </c>
      <c r="I28" s="18" t="s">
        <v>44</v>
      </c>
      <c r="J28" s="18" t="s">
        <v>45</v>
      </c>
      <c r="K28" s="18" t="s">
        <v>12</v>
      </c>
      <c r="L28" s="12" t="n">
        <v>53965.45</v>
      </c>
      <c r="M28" s="12" t="n">
        <v>53965.45</v>
      </c>
      <c r="N28" s="22" t="s">
        <v>121</v>
      </c>
      <c r="O28" s="23" t="s">
        <v>122</v>
      </c>
      <c r="P28" s="10" t="n">
        <v>65117516595</v>
      </c>
      <c r="Q28" s="15" t="n">
        <v>243203</v>
      </c>
      <c r="R28" s="15" t="n">
        <v>243618</v>
      </c>
    </row>
    <row r="29" customFormat="false" ht="21" hidden="false" customHeight="false" outlineLevel="0" collapsed="false">
      <c r="A29" s="10" t="n">
        <v>2566</v>
      </c>
      <c r="B29" s="18" t="s">
        <v>38</v>
      </c>
      <c r="C29" s="18" t="s">
        <v>39</v>
      </c>
      <c r="D29" s="18" t="s">
        <v>123</v>
      </c>
      <c r="E29" s="18" t="s">
        <v>41</v>
      </c>
      <c r="F29" s="18" t="s">
        <v>42</v>
      </c>
      <c r="G29" s="19" t="s">
        <v>124</v>
      </c>
      <c r="H29" s="12" t="n">
        <v>58000</v>
      </c>
      <c r="I29" s="18" t="s">
        <v>44</v>
      </c>
      <c r="J29" s="18" t="s">
        <v>45</v>
      </c>
      <c r="K29" s="18" t="s">
        <v>12</v>
      </c>
      <c r="L29" s="12" t="n">
        <v>58000</v>
      </c>
      <c r="M29" s="12" t="n">
        <v>58000</v>
      </c>
      <c r="N29" s="22" t="s">
        <v>125</v>
      </c>
      <c r="O29" s="23" t="s">
        <v>126</v>
      </c>
      <c r="P29" s="10" t="n">
        <v>65127308467</v>
      </c>
      <c r="Q29" s="15" t="n">
        <v>243228</v>
      </c>
      <c r="R29" s="15" t="n">
        <v>243244</v>
      </c>
    </row>
    <row r="30" customFormat="false" ht="21" hidden="false" customHeight="false" outlineLevel="0" collapsed="false">
      <c r="A30" s="10" t="n">
        <v>2566</v>
      </c>
      <c r="B30" s="18" t="s">
        <v>38</v>
      </c>
      <c r="C30" s="18" t="s">
        <v>39</v>
      </c>
      <c r="D30" s="18" t="s">
        <v>58</v>
      </c>
      <c r="E30" s="18" t="s">
        <v>41</v>
      </c>
      <c r="F30" s="18" t="s">
        <v>42</v>
      </c>
      <c r="G30" s="19" t="s">
        <v>127</v>
      </c>
      <c r="H30" s="12" t="n">
        <v>2000000</v>
      </c>
      <c r="I30" s="18" t="s">
        <v>44</v>
      </c>
      <c r="J30" s="18" t="s">
        <v>45</v>
      </c>
      <c r="K30" s="18" t="s">
        <v>128</v>
      </c>
      <c r="L30" s="12" t="n">
        <v>2000000</v>
      </c>
      <c r="M30" s="12" t="n">
        <v>2000000</v>
      </c>
      <c r="N30" s="22" t="s">
        <v>129</v>
      </c>
      <c r="O30" s="19" t="s">
        <v>130</v>
      </c>
      <c r="P30" s="10" t="n">
        <v>65127171454</v>
      </c>
      <c r="Q30" s="15" t="n">
        <v>243231</v>
      </c>
      <c r="R30" s="15" t="n">
        <v>243268</v>
      </c>
    </row>
    <row r="31" customFormat="false" ht="21" hidden="false" customHeight="false" outlineLevel="0" collapsed="false">
      <c r="A31" s="10" t="n">
        <v>2566</v>
      </c>
      <c r="B31" s="18" t="s">
        <v>38</v>
      </c>
      <c r="C31" s="18" t="s">
        <v>39</v>
      </c>
      <c r="D31" s="18" t="s">
        <v>119</v>
      </c>
      <c r="E31" s="18" t="s">
        <v>41</v>
      </c>
      <c r="F31" s="18" t="s">
        <v>42</v>
      </c>
      <c r="G31" s="19" t="s">
        <v>131</v>
      </c>
      <c r="H31" s="12" t="n">
        <v>321000</v>
      </c>
      <c r="I31" s="18" t="s">
        <v>44</v>
      </c>
      <c r="J31" s="18" t="s">
        <v>45</v>
      </c>
      <c r="K31" s="18" t="s">
        <v>12</v>
      </c>
      <c r="L31" s="12" t="n">
        <v>321000</v>
      </c>
      <c r="M31" s="12" t="n">
        <v>321000</v>
      </c>
      <c r="N31" s="22" t="s">
        <v>132</v>
      </c>
      <c r="O31" s="19" t="s">
        <v>133</v>
      </c>
      <c r="P31" s="10" t="n">
        <v>66017501163</v>
      </c>
      <c r="Q31" s="15" t="n">
        <v>243236</v>
      </c>
      <c r="R31" s="15" t="n">
        <v>243284</v>
      </c>
    </row>
    <row r="32" customFormat="false" ht="21" hidden="false" customHeight="false" outlineLevel="0" collapsed="false">
      <c r="A32" s="10" t="n">
        <v>2566</v>
      </c>
      <c r="B32" s="18" t="s">
        <v>38</v>
      </c>
      <c r="C32" s="18" t="s">
        <v>39</v>
      </c>
      <c r="D32" s="18" t="s">
        <v>58</v>
      </c>
      <c r="E32" s="18" t="s">
        <v>41</v>
      </c>
      <c r="F32" s="18" t="s">
        <v>42</v>
      </c>
      <c r="G32" s="19" t="s">
        <v>134</v>
      </c>
      <c r="H32" s="12" t="n">
        <v>12970000</v>
      </c>
      <c r="I32" s="18" t="s">
        <v>44</v>
      </c>
      <c r="J32" s="18" t="s">
        <v>45</v>
      </c>
      <c r="K32" s="18" t="s">
        <v>128</v>
      </c>
      <c r="L32" s="12" t="n">
        <v>12970000</v>
      </c>
      <c r="M32" s="12" t="n">
        <v>12970000</v>
      </c>
      <c r="N32" s="22" t="s">
        <v>135</v>
      </c>
      <c r="O32" s="19" t="s">
        <v>136</v>
      </c>
      <c r="P32" s="10" t="n">
        <v>65127164440</v>
      </c>
      <c r="Q32" s="15" t="n">
        <v>243236</v>
      </c>
      <c r="R32" s="15" t="n">
        <v>243343</v>
      </c>
    </row>
    <row r="33" customFormat="false" ht="21" hidden="false" customHeight="false" outlineLevel="0" collapsed="false">
      <c r="A33" s="10" t="n">
        <v>2566</v>
      </c>
      <c r="B33" s="18" t="s">
        <v>38</v>
      </c>
      <c r="C33" s="18" t="s">
        <v>39</v>
      </c>
      <c r="D33" s="18" t="s">
        <v>119</v>
      </c>
      <c r="E33" s="18" t="s">
        <v>41</v>
      </c>
      <c r="F33" s="18" t="s">
        <v>42</v>
      </c>
      <c r="G33" s="19" t="s">
        <v>137</v>
      </c>
      <c r="H33" s="12" t="n">
        <v>90000</v>
      </c>
      <c r="I33" s="18" t="s">
        <v>44</v>
      </c>
      <c r="J33" s="18" t="s">
        <v>45</v>
      </c>
      <c r="K33" s="18" t="s">
        <v>12</v>
      </c>
      <c r="L33" s="12" t="n">
        <v>90000</v>
      </c>
      <c r="M33" s="12" t="n">
        <v>90000</v>
      </c>
      <c r="N33" s="22" t="s">
        <v>138</v>
      </c>
      <c r="O33" s="19" t="s">
        <v>139</v>
      </c>
      <c r="P33" s="10" t="n">
        <v>66017413461</v>
      </c>
      <c r="Q33" s="15" t="n">
        <v>243238</v>
      </c>
      <c r="R33" s="15" t="n">
        <v>243253</v>
      </c>
    </row>
    <row r="34" customFormat="false" ht="21" hidden="false" customHeight="false" outlineLevel="0" collapsed="false">
      <c r="A34" s="10" t="n">
        <v>2566</v>
      </c>
      <c r="B34" s="18" t="s">
        <v>38</v>
      </c>
      <c r="C34" s="18" t="s">
        <v>39</v>
      </c>
      <c r="D34" s="18" t="s">
        <v>58</v>
      </c>
      <c r="E34" s="18" t="s">
        <v>41</v>
      </c>
      <c r="F34" s="18" t="s">
        <v>42</v>
      </c>
      <c r="G34" s="19" t="s">
        <v>140</v>
      </c>
      <c r="H34" s="12" t="n">
        <v>214000</v>
      </c>
      <c r="I34" s="18" t="s">
        <v>44</v>
      </c>
      <c r="J34" s="18" t="s">
        <v>45</v>
      </c>
      <c r="K34" s="18" t="s">
        <v>12</v>
      </c>
      <c r="L34" s="12" t="n">
        <v>214000</v>
      </c>
      <c r="M34" s="12" t="n">
        <v>214000</v>
      </c>
      <c r="N34" s="22" t="s">
        <v>141</v>
      </c>
      <c r="O34" s="19" t="s">
        <v>142</v>
      </c>
      <c r="P34" s="10" t="n">
        <v>66017274882</v>
      </c>
      <c r="Q34" s="15" t="n">
        <v>243241</v>
      </c>
      <c r="R34" s="15" t="n">
        <v>243248</v>
      </c>
    </row>
    <row r="35" customFormat="false" ht="21" hidden="false" customHeight="false" outlineLevel="0" collapsed="false">
      <c r="A35" s="10" t="n">
        <v>2566</v>
      </c>
      <c r="B35" s="18" t="s">
        <v>38</v>
      </c>
      <c r="C35" s="18" t="s">
        <v>39</v>
      </c>
      <c r="D35" s="18" t="s">
        <v>58</v>
      </c>
      <c r="E35" s="18" t="s">
        <v>41</v>
      </c>
      <c r="F35" s="18" t="s">
        <v>42</v>
      </c>
      <c r="G35" s="19" t="s">
        <v>143</v>
      </c>
      <c r="H35" s="12" t="n">
        <v>321000</v>
      </c>
      <c r="I35" s="18" t="s">
        <v>44</v>
      </c>
      <c r="J35" s="18" t="s">
        <v>45</v>
      </c>
      <c r="K35" s="18" t="s">
        <v>12</v>
      </c>
      <c r="L35" s="12" t="n">
        <v>321000</v>
      </c>
      <c r="M35" s="12" t="n">
        <v>321000</v>
      </c>
      <c r="N35" s="22" t="s">
        <v>144</v>
      </c>
      <c r="O35" s="19" t="s">
        <v>145</v>
      </c>
      <c r="P35" s="10" t="n">
        <v>66017339924</v>
      </c>
      <c r="Q35" s="15" t="n">
        <v>243251</v>
      </c>
      <c r="R35" s="15" t="n">
        <v>243268</v>
      </c>
    </row>
    <row r="36" customFormat="false" ht="21" hidden="false" customHeight="false" outlineLevel="0" collapsed="false">
      <c r="A36" s="10" t="n">
        <v>2566</v>
      </c>
      <c r="B36" s="18" t="s">
        <v>38</v>
      </c>
      <c r="C36" s="18" t="s">
        <v>39</v>
      </c>
      <c r="D36" s="18" t="s">
        <v>62</v>
      </c>
      <c r="E36" s="18" t="s">
        <v>41</v>
      </c>
      <c r="F36" s="18" t="s">
        <v>42</v>
      </c>
      <c r="G36" s="19" t="s">
        <v>110</v>
      </c>
      <c r="H36" s="12" t="n">
        <v>311905</v>
      </c>
      <c r="I36" s="18" t="s">
        <v>44</v>
      </c>
      <c r="J36" s="18" t="s">
        <v>45</v>
      </c>
      <c r="K36" s="18" t="s">
        <v>12</v>
      </c>
      <c r="L36" s="12" t="n">
        <v>311905</v>
      </c>
      <c r="M36" s="12" t="n">
        <v>311905</v>
      </c>
      <c r="N36" s="22" t="s">
        <v>111</v>
      </c>
      <c r="O36" s="19" t="s">
        <v>112</v>
      </c>
      <c r="P36" s="10" t="n">
        <v>66017181932</v>
      </c>
      <c r="Q36" s="15" t="n">
        <v>243237</v>
      </c>
      <c r="R36" s="15" t="n">
        <v>243268</v>
      </c>
    </row>
    <row r="37" customFormat="false" ht="21" hidden="false" customHeight="false" outlineLevel="0" collapsed="false">
      <c r="A37" s="10" t="n">
        <v>2566</v>
      </c>
      <c r="B37" s="18" t="s">
        <v>38</v>
      </c>
      <c r="C37" s="18" t="s">
        <v>39</v>
      </c>
      <c r="D37" s="18" t="s">
        <v>58</v>
      </c>
      <c r="E37" s="18" t="s">
        <v>41</v>
      </c>
      <c r="F37" s="18" t="s">
        <v>42</v>
      </c>
      <c r="G37" s="19" t="s">
        <v>116</v>
      </c>
      <c r="H37" s="12" t="n">
        <v>490000</v>
      </c>
      <c r="I37" s="18" t="s">
        <v>44</v>
      </c>
      <c r="J37" s="18" t="s">
        <v>45</v>
      </c>
      <c r="K37" s="18" t="s">
        <v>12</v>
      </c>
      <c r="L37" s="12" t="n">
        <v>490000</v>
      </c>
      <c r="M37" s="12" t="n">
        <v>490000</v>
      </c>
      <c r="N37" s="22" t="s">
        <v>146</v>
      </c>
      <c r="O37" s="19" t="s">
        <v>147</v>
      </c>
      <c r="P37" s="24" t="n">
        <v>65127153130</v>
      </c>
      <c r="Q37" s="15" t="n">
        <v>243269</v>
      </c>
      <c r="R37" s="15" t="n">
        <v>243284</v>
      </c>
    </row>
    <row r="38" customFormat="false" ht="21" hidden="false" customHeight="false" outlineLevel="0" collapsed="false">
      <c r="A38" s="10" t="n">
        <v>2566</v>
      </c>
      <c r="B38" s="18" t="s">
        <v>38</v>
      </c>
      <c r="C38" s="18" t="s">
        <v>39</v>
      </c>
      <c r="D38" s="18" t="s">
        <v>119</v>
      </c>
      <c r="E38" s="18" t="s">
        <v>41</v>
      </c>
      <c r="F38" s="18" t="s">
        <v>42</v>
      </c>
      <c r="G38" s="19" t="s">
        <v>148</v>
      </c>
      <c r="H38" s="12" t="n">
        <v>395472</v>
      </c>
      <c r="I38" s="18" t="s">
        <v>44</v>
      </c>
      <c r="J38" s="18" t="s">
        <v>45</v>
      </c>
      <c r="K38" s="18" t="s">
        <v>12</v>
      </c>
      <c r="L38" s="12" t="n">
        <v>395472</v>
      </c>
      <c r="M38" s="12" t="n">
        <v>395472</v>
      </c>
      <c r="N38" s="22" t="s">
        <v>138</v>
      </c>
      <c r="O38" s="19" t="s">
        <v>139</v>
      </c>
      <c r="P38" s="10" t="n">
        <v>66017501163</v>
      </c>
      <c r="Q38" s="15" t="n">
        <v>243305</v>
      </c>
      <c r="R38" s="15" t="n">
        <v>243327</v>
      </c>
    </row>
    <row r="39" customFormat="false" ht="21" hidden="false" customHeight="false" outlineLevel="0" collapsed="false">
      <c r="A39" s="10" t="n">
        <v>2566</v>
      </c>
      <c r="B39" s="18" t="s">
        <v>38</v>
      </c>
      <c r="C39" s="18" t="s">
        <v>39</v>
      </c>
      <c r="D39" s="18" t="s">
        <v>149</v>
      </c>
      <c r="E39" s="18" t="s">
        <v>41</v>
      </c>
      <c r="F39" s="18" t="s">
        <v>42</v>
      </c>
      <c r="G39" s="19" t="s">
        <v>150</v>
      </c>
      <c r="H39" s="12" t="n">
        <v>385200</v>
      </c>
      <c r="I39" s="18" t="s">
        <v>44</v>
      </c>
      <c r="J39" s="18" t="s">
        <v>45</v>
      </c>
      <c r="K39" s="18" t="s">
        <v>12</v>
      </c>
      <c r="L39" s="12" t="n">
        <v>385200</v>
      </c>
      <c r="M39" s="12" t="n">
        <v>385200</v>
      </c>
      <c r="N39" s="22" t="s">
        <v>138</v>
      </c>
      <c r="O39" s="19" t="s">
        <v>139</v>
      </c>
      <c r="P39" s="10" t="n">
        <v>65027018601</v>
      </c>
      <c r="Q39" s="15" t="n">
        <v>243308</v>
      </c>
      <c r="R39" s="15" t="n">
        <v>243343</v>
      </c>
    </row>
    <row r="40" customFormat="false" ht="21" hidden="false" customHeight="false" outlineLevel="0" collapsed="false">
      <c r="A40" s="10" t="n">
        <v>2566</v>
      </c>
      <c r="B40" s="18" t="s">
        <v>38</v>
      </c>
      <c r="C40" s="18" t="s">
        <v>39</v>
      </c>
      <c r="D40" s="18" t="s">
        <v>149</v>
      </c>
      <c r="E40" s="18" t="s">
        <v>41</v>
      </c>
      <c r="F40" s="18" t="s">
        <v>42</v>
      </c>
      <c r="G40" s="19" t="s">
        <v>151</v>
      </c>
      <c r="H40" s="12" t="n">
        <v>499690</v>
      </c>
      <c r="I40" s="18" t="s">
        <v>44</v>
      </c>
      <c r="J40" s="18" t="s">
        <v>45</v>
      </c>
      <c r="K40" s="18" t="s">
        <v>12</v>
      </c>
      <c r="L40" s="12" t="n">
        <v>499690</v>
      </c>
      <c r="M40" s="12" t="n">
        <v>499690</v>
      </c>
      <c r="N40" s="22" t="s">
        <v>152</v>
      </c>
      <c r="O40" s="19" t="s">
        <v>153</v>
      </c>
      <c r="P40" s="10" t="n">
        <v>65017421359</v>
      </c>
      <c r="Q40" s="15" t="n">
        <v>243308</v>
      </c>
      <c r="R40" s="15" t="n">
        <v>243343</v>
      </c>
    </row>
    <row r="41" customFormat="false" ht="21" hidden="false" customHeight="false" outlineLevel="0" collapsed="false">
      <c r="A41" s="10" t="n">
        <v>2566</v>
      </c>
      <c r="B41" s="18" t="s">
        <v>38</v>
      </c>
      <c r="C41" s="18" t="s">
        <v>39</v>
      </c>
      <c r="D41" s="18" t="s">
        <v>58</v>
      </c>
      <c r="E41" s="18" t="s">
        <v>41</v>
      </c>
      <c r="F41" s="18" t="s">
        <v>42</v>
      </c>
      <c r="G41" s="19" t="s">
        <v>154</v>
      </c>
      <c r="H41" s="12" t="n">
        <v>499797</v>
      </c>
      <c r="I41" s="18" t="s">
        <v>44</v>
      </c>
      <c r="J41" s="18" t="s">
        <v>45</v>
      </c>
      <c r="K41" s="18" t="s">
        <v>12</v>
      </c>
      <c r="L41" s="12" t="n">
        <v>499797</v>
      </c>
      <c r="M41" s="12" t="n">
        <v>499797</v>
      </c>
      <c r="N41" s="22" t="s">
        <v>155</v>
      </c>
      <c r="O41" s="19" t="s">
        <v>156</v>
      </c>
      <c r="P41" s="10" t="n">
        <v>66059306131</v>
      </c>
      <c r="Q41" s="15" t="n">
        <v>243312</v>
      </c>
      <c r="R41" s="15" t="n">
        <v>243343</v>
      </c>
    </row>
    <row r="42" customFormat="false" ht="21" hidden="false" customHeight="false" outlineLevel="0" collapsed="false">
      <c r="A42" s="10" t="n">
        <v>2566</v>
      </c>
      <c r="B42" s="18" t="s">
        <v>38</v>
      </c>
      <c r="C42" s="18" t="s">
        <v>39</v>
      </c>
      <c r="D42" s="18" t="s">
        <v>58</v>
      </c>
      <c r="E42" s="18" t="s">
        <v>41</v>
      </c>
      <c r="F42" s="18" t="s">
        <v>42</v>
      </c>
      <c r="G42" s="19" t="s">
        <v>157</v>
      </c>
      <c r="H42" s="12" t="n">
        <v>499000</v>
      </c>
      <c r="I42" s="18" t="s">
        <v>44</v>
      </c>
      <c r="J42" s="18" t="s">
        <v>45</v>
      </c>
      <c r="K42" s="18" t="s">
        <v>12</v>
      </c>
      <c r="L42" s="12" t="n">
        <v>499000</v>
      </c>
      <c r="M42" s="12" t="n">
        <v>499000</v>
      </c>
      <c r="N42" s="22" t="s">
        <v>158</v>
      </c>
      <c r="O42" s="19" t="s">
        <v>159</v>
      </c>
      <c r="P42" s="10" t="n">
        <v>65097264739</v>
      </c>
      <c r="Q42" s="15" t="n">
        <v>243312</v>
      </c>
      <c r="R42" s="15" t="n">
        <v>243343</v>
      </c>
    </row>
    <row r="43" customFormat="false" ht="21" hidden="false" customHeight="false" outlineLevel="0" collapsed="false">
      <c r="A43" s="10" t="n">
        <v>2566</v>
      </c>
      <c r="B43" s="18" t="s">
        <v>38</v>
      </c>
      <c r="C43" s="18" t="s">
        <v>39</v>
      </c>
      <c r="D43" s="18" t="s">
        <v>103</v>
      </c>
      <c r="E43" s="18" t="s">
        <v>41</v>
      </c>
      <c r="F43" s="18" t="s">
        <v>42</v>
      </c>
      <c r="G43" s="19" t="s">
        <v>160</v>
      </c>
      <c r="H43" s="12" t="n">
        <v>68187.69</v>
      </c>
      <c r="I43" s="18" t="s">
        <v>44</v>
      </c>
      <c r="J43" s="18" t="s">
        <v>45</v>
      </c>
      <c r="K43" s="18" t="s">
        <v>12</v>
      </c>
      <c r="L43" s="12" t="n">
        <v>68187.69</v>
      </c>
      <c r="M43" s="12" t="n">
        <v>68187.69</v>
      </c>
      <c r="N43" s="22" t="s">
        <v>161</v>
      </c>
      <c r="O43" s="19" t="s">
        <v>162</v>
      </c>
      <c r="P43" s="10" t="n">
        <v>65057490230</v>
      </c>
      <c r="Q43" s="15" t="n">
        <v>243290</v>
      </c>
      <c r="R43" s="15" t="n">
        <v>243327</v>
      </c>
    </row>
    <row r="44" customFormat="false" ht="21" hidden="false" customHeight="false" outlineLevel="0" collapsed="false">
      <c r="A44" s="10" t="n">
        <v>2566</v>
      </c>
      <c r="B44" s="18" t="s">
        <v>38</v>
      </c>
      <c r="C44" s="18" t="s">
        <v>39</v>
      </c>
      <c r="D44" s="18" t="s">
        <v>103</v>
      </c>
      <c r="E44" s="18" t="s">
        <v>41</v>
      </c>
      <c r="F44" s="18" t="s">
        <v>42</v>
      </c>
      <c r="G44" s="19" t="s">
        <v>163</v>
      </c>
      <c r="H44" s="12" t="n">
        <v>39673.02</v>
      </c>
      <c r="I44" s="18" t="s">
        <v>44</v>
      </c>
      <c r="J44" s="18" t="s">
        <v>45</v>
      </c>
      <c r="K44" s="18" t="s">
        <v>12</v>
      </c>
      <c r="L44" s="12" t="n">
        <v>39673.02</v>
      </c>
      <c r="M44" s="12" t="n">
        <v>39673.02</v>
      </c>
      <c r="N44" s="22" t="s">
        <v>164</v>
      </c>
      <c r="O44" s="19" t="s">
        <v>165</v>
      </c>
      <c r="P44" s="10" t="n">
        <v>66037039146</v>
      </c>
      <c r="Q44" s="15" t="n">
        <v>243297</v>
      </c>
      <c r="R44" s="15" t="n">
        <v>243339</v>
      </c>
    </row>
    <row r="45" customFormat="false" ht="21" hidden="false" customHeight="false" outlineLevel="0" collapsed="false">
      <c r="A45" s="10" t="n">
        <v>2566</v>
      </c>
      <c r="B45" s="18" t="s">
        <v>38</v>
      </c>
      <c r="C45" s="18" t="s">
        <v>39</v>
      </c>
      <c r="D45" s="18" t="s">
        <v>96</v>
      </c>
      <c r="E45" s="18" t="s">
        <v>41</v>
      </c>
      <c r="F45" s="18" t="s">
        <v>42</v>
      </c>
      <c r="G45" s="19" t="s">
        <v>137</v>
      </c>
      <c r="H45" s="12" t="n">
        <v>114757.1</v>
      </c>
      <c r="I45" s="18" t="s">
        <v>44</v>
      </c>
      <c r="J45" s="18" t="s">
        <v>45</v>
      </c>
      <c r="K45" s="18" t="s">
        <v>12</v>
      </c>
      <c r="L45" s="12" t="n">
        <v>114757.1</v>
      </c>
      <c r="M45" s="12" t="n">
        <v>114757.1</v>
      </c>
      <c r="N45" s="22" t="s">
        <v>166</v>
      </c>
      <c r="O45" s="19" t="s">
        <v>167</v>
      </c>
      <c r="P45" s="10" t="n">
        <v>65097265189</v>
      </c>
      <c r="Q45" s="15" t="n">
        <v>243326</v>
      </c>
      <c r="R45" s="15" t="n">
        <v>243357</v>
      </c>
    </row>
    <row r="46" customFormat="false" ht="21" hidden="false" customHeight="false" outlineLevel="0" collapsed="false">
      <c r="A46" s="10" t="n">
        <v>2566</v>
      </c>
      <c r="B46" s="18" t="s">
        <v>38</v>
      </c>
      <c r="C46" s="18" t="s">
        <v>39</v>
      </c>
      <c r="D46" s="18" t="s">
        <v>149</v>
      </c>
      <c r="E46" s="18" t="s">
        <v>41</v>
      </c>
      <c r="F46" s="18" t="s">
        <v>42</v>
      </c>
      <c r="G46" s="19" t="s">
        <v>168</v>
      </c>
      <c r="H46" s="12" t="n">
        <v>37845.9</v>
      </c>
      <c r="I46" s="18" t="s">
        <v>44</v>
      </c>
      <c r="J46" s="18" t="s">
        <v>45</v>
      </c>
      <c r="K46" s="18" t="s">
        <v>12</v>
      </c>
      <c r="L46" s="12" t="n">
        <v>37845.9</v>
      </c>
      <c r="M46" s="12" t="n">
        <v>37845.9</v>
      </c>
      <c r="N46" s="22" t="s">
        <v>166</v>
      </c>
      <c r="O46" s="19" t="s">
        <v>167</v>
      </c>
      <c r="P46" s="10" t="n">
        <v>65047192271</v>
      </c>
      <c r="Q46" s="15" t="n">
        <v>243332</v>
      </c>
      <c r="R46" s="15" t="n">
        <v>243343</v>
      </c>
    </row>
    <row r="47" customFormat="false" ht="21" hidden="false" customHeight="false" outlineLevel="0" collapsed="false">
      <c r="A47" s="10" t="n">
        <v>2566</v>
      </c>
      <c r="B47" s="18" t="s">
        <v>38</v>
      </c>
      <c r="C47" s="18" t="s">
        <v>39</v>
      </c>
      <c r="D47" s="18" t="s">
        <v>123</v>
      </c>
      <c r="E47" s="18" t="s">
        <v>41</v>
      </c>
      <c r="F47" s="18" t="s">
        <v>42</v>
      </c>
      <c r="G47" s="19" t="s">
        <v>169</v>
      </c>
      <c r="H47" s="12" t="n">
        <v>669500</v>
      </c>
      <c r="I47" s="18" t="s">
        <v>44</v>
      </c>
      <c r="J47" s="18" t="s">
        <v>45</v>
      </c>
      <c r="K47" s="18" t="s">
        <v>12</v>
      </c>
      <c r="L47" s="12" t="n">
        <v>669500</v>
      </c>
      <c r="M47" s="12" t="n">
        <v>669500</v>
      </c>
      <c r="N47" s="22" t="s">
        <v>170</v>
      </c>
      <c r="O47" s="19" t="s">
        <v>171</v>
      </c>
      <c r="P47" s="10" t="n">
        <v>66037563405</v>
      </c>
      <c r="Q47" s="15" t="n">
        <v>243336</v>
      </c>
      <c r="R47" s="15" t="n">
        <v>243373</v>
      </c>
    </row>
    <row r="48" customFormat="false" ht="21" hidden="false" customHeight="false" outlineLevel="0" collapsed="false">
      <c r="A48" s="10" t="n">
        <v>2566</v>
      </c>
      <c r="B48" s="18" t="s">
        <v>38</v>
      </c>
      <c r="C48" s="18" t="s">
        <v>39</v>
      </c>
      <c r="D48" s="18" t="s">
        <v>123</v>
      </c>
      <c r="E48" s="18" t="s">
        <v>41</v>
      </c>
      <c r="F48" s="18" t="s">
        <v>42</v>
      </c>
      <c r="G48" s="19" t="s">
        <v>172</v>
      </c>
      <c r="H48" s="12" t="n">
        <v>2073650</v>
      </c>
      <c r="I48" s="18" t="s">
        <v>44</v>
      </c>
      <c r="J48" s="18" t="s">
        <v>45</v>
      </c>
      <c r="K48" s="18" t="s">
        <v>128</v>
      </c>
      <c r="L48" s="12" t="n">
        <v>2073650</v>
      </c>
      <c r="M48" s="12" t="n">
        <v>2073650</v>
      </c>
      <c r="N48" s="22" t="s">
        <v>173</v>
      </c>
      <c r="O48" s="19" t="s">
        <v>174</v>
      </c>
      <c r="P48" s="10" t="n">
        <v>65047204020</v>
      </c>
      <c r="Q48" s="15" t="n">
        <v>243336</v>
      </c>
      <c r="R48" s="15" t="n">
        <v>243373</v>
      </c>
    </row>
    <row r="49" customFormat="false" ht="21" hidden="false" customHeight="false" outlineLevel="0" collapsed="false">
      <c r="A49" s="10" t="n">
        <v>2566</v>
      </c>
      <c r="B49" s="18" t="s">
        <v>38</v>
      </c>
      <c r="C49" s="18" t="s">
        <v>39</v>
      </c>
      <c r="D49" s="18" t="s">
        <v>123</v>
      </c>
      <c r="E49" s="18" t="s">
        <v>41</v>
      </c>
      <c r="F49" s="18" t="s">
        <v>42</v>
      </c>
      <c r="G49" s="19" t="s">
        <v>175</v>
      </c>
      <c r="H49" s="12" t="n">
        <v>890800</v>
      </c>
      <c r="I49" s="18" t="s">
        <v>44</v>
      </c>
      <c r="J49" s="18" t="s">
        <v>45</v>
      </c>
      <c r="K49" s="18" t="s">
        <v>128</v>
      </c>
      <c r="L49" s="12" t="n">
        <v>890800</v>
      </c>
      <c r="M49" s="12" t="n">
        <v>890800</v>
      </c>
      <c r="N49" s="22" t="s">
        <v>176</v>
      </c>
      <c r="O49" s="19" t="s">
        <v>177</v>
      </c>
      <c r="P49" s="10" t="n">
        <v>65057276237</v>
      </c>
      <c r="Q49" s="15" t="n">
        <v>243340</v>
      </c>
      <c r="R49" s="15" t="n">
        <v>243347</v>
      </c>
    </row>
    <row r="50" customFormat="false" ht="21" hidden="false" customHeight="false" outlineLevel="0" collapsed="false">
      <c r="A50" s="10" t="n">
        <v>2566</v>
      </c>
      <c r="B50" s="18" t="s">
        <v>38</v>
      </c>
      <c r="C50" s="18" t="s">
        <v>39</v>
      </c>
      <c r="D50" s="18" t="s">
        <v>58</v>
      </c>
      <c r="E50" s="18" t="s">
        <v>41</v>
      </c>
      <c r="F50" s="18" t="s">
        <v>42</v>
      </c>
      <c r="G50" s="19" t="s">
        <v>178</v>
      </c>
      <c r="H50" s="12" t="n">
        <v>237000</v>
      </c>
      <c r="I50" s="18" t="s">
        <v>44</v>
      </c>
      <c r="J50" s="18" t="s">
        <v>45</v>
      </c>
      <c r="K50" s="18" t="s">
        <v>12</v>
      </c>
      <c r="L50" s="12" t="n">
        <v>237000</v>
      </c>
      <c r="M50" s="12" t="n">
        <v>237000</v>
      </c>
      <c r="N50" s="22" t="s">
        <v>179</v>
      </c>
      <c r="O50" s="19" t="s">
        <v>180</v>
      </c>
      <c r="P50" s="10" t="n">
        <v>66017339924</v>
      </c>
      <c r="Q50" s="15" t="n">
        <v>243342</v>
      </c>
      <c r="R50" s="15" t="n">
        <v>243358</v>
      </c>
    </row>
    <row r="51" customFormat="false" ht="21" hidden="false" customHeight="false" outlineLevel="0" collapsed="false">
      <c r="A51" s="10" t="n">
        <v>2566</v>
      </c>
      <c r="B51" s="18" t="s">
        <v>38</v>
      </c>
      <c r="C51" s="18" t="s">
        <v>39</v>
      </c>
      <c r="D51" s="18" t="s">
        <v>103</v>
      </c>
      <c r="E51" s="18" t="s">
        <v>41</v>
      </c>
      <c r="F51" s="18" t="s">
        <v>42</v>
      </c>
      <c r="G51" s="19" t="s">
        <v>181</v>
      </c>
      <c r="H51" s="12" t="n">
        <v>98418.6</v>
      </c>
      <c r="I51" s="18" t="s">
        <v>44</v>
      </c>
      <c r="J51" s="18" t="s">
        <v>45</v>
      </c>
      <c r="K51" s="18" t="s">
        <v>12</v>
      </c>
      <c r="L51" s="12" t="n">
        <v>98418.6</v>
      </c>
      <c r="M51" s="12" t="n">
        <v>98418.6</v>
      </c>
      <c r="N51" s="22" t="s">
        <v>121</v>
      </c>
      <c r="O51" s="19" t="s">
        <v>122</v>
      </c>
      <c r="P51" s="10" t="n">
        <v>66037485619</v>
      </c>
      <c r="Q51" s="15" t="n">
        <v>243326</v>
      </c>
      <c r="R51" s="15" t="n">
        <v>243333</v>
      </c>
    </row>
    <row r="52" customFormat="false" ht="21" hidden="false" customHeight="false" outlineLevel="0" collapsed="false">
      <c r="A52" s="10" t="n">
        <v>2566</v>
      </c>
      <c r="B52" s="18" t="s">
        <v>38</v>
      </c>
      <c r="C52" s="18" t="s">
        <v>39</v>
      </c>
      <c r="D52" s="18" t="s">
        <v>40</v>
      </c>
      <c r="E52" s="18" t="s">
        <v>41</v>
      </c>
      <c r="F52" s="18" t="s">
        <v>42</v>
      </c>
      <c r="G52" s="19" t="s">
        <v>182</v>
      </c>
      <c r="H52" s="12" t="n">
        <v>394830</v>
      </c>
      <c r="I52" s="18" t="s">
        <v>44</v>
      </c>
      <c r="J52" s="18" t="s">
        <v>45</v>
      </c>
      <c r="K52" s="18" t="s">
        <v>12</v>
      </c>
      <c r="L52" s="12" t="n">
        <v>394830</v>
      </c>
      <c r="M52" s="12" t="n">
        <v>394830</v>
      </c>
      <c r="N52" s="22" t="s">
        <v>183</v>
      </c>
      <c r="O52" s="19" t="s">
        <v>184</v>
      </c>
      <c r="P52" s="10" t="n">
        <v>66037371269</v>
      </c>
      <c r="Q52" s="15" t="n">
        <v>243332</v>
      </c>
      <c r="R52" s="15" t="n">
        <v>243363</v>
      </c>
    </row>
    <row r="53" customFormat="false" ht="21" hidden="false" customHeight="false" outlineLevel="0" collapsed="false">
      <c r="A53" s="10" t="n">
        <v>2566</v>
      </c>
      <c r="B53" s="18" t="s">
        <v>38</v>
      </c>
      <c r="C53" s="18" t="s">
        <v>39</v>
      </c>
      <c r="D53" s="18" t="s">
        <v>119</v>
      </c>
      <c r="E53" s="18" t="s">
        <v>41</v>
      </c>
      <c r="F53" s="18" t="s">
        <v>42</v>
      </c>
      <c r="G53" s="19" t="s">
        <v>185</v>
      </c>
      <c r="H53" s="12" t="n">
        <v>90029.8</v>
      </c>
      <c r="I53" s="18" t="s">
        <v>44</v>
      </c>
      <c r="J53" s="18" t="s">
        <v>45</v>
      </c>
      <c r="K53" s="18" t="s">
        <v>12</v>
      </c>
      <c r="L53" s="12" t="n">
        <v>90029.8</v>
      </c>
      <c r="M53" s="12" t="n">
        <v>90029.8</v>
      </c>
      <c r="N53" s="22" t="s">
        <v>121</v>
      </c>
      <c r="O53" s="19" t="s">
        <v>122</v>
      </c>
      <c r="P53" s="10" t="n">
        <v>65087662351</v>
      </c>
      <c r="Q53" s="15" t="n">
        <v>243333</v>
      </c>
      <c r="R53" s="15" t="n">
        <v>243343</v>
      </c>
    </row>
    <row r="54" customFormat="false" ht="21" hidden="false" customHeight="false" outlineLevel="0" collapsed="false">
      <c r="A54" s="10" t="n">
        <v>2566</v>
      </c>
      <c r="B54" s="18" t="s">
        <v>38</v>
      </c>
      <c r="C54" s="18" t="s">
        <v>39</v>
      </c>
      <c r="D54" s="18" t="s">
        <v>103</v>
      </c>
      <c r="E54" s="18" t="s">
        <v>41</v>
      </c>
      <c r="F54" s="18" t="s">
        <v>42</v>
      </c>
      <c r="G54" s="19" t="s">
        <v>186</v>
      </c>
      <c r="H54" s="12" t="n">
        <v>67206.7</v>
      </c>
      <c r="I54" s="18" t="s">
        <v>44</v>
      </c>
      <c r="J54" s="18" t="s">
        <v>45</v>
      </c>
      <c r="K54" s="18" t="s">
        <v>12</v>
      </c>
      <c r="L54" s="12" t="n">
        <v>67206.7</v>
      </c>
      <c r="M54" s="12" t="n">
        <v>67206.7</v>
      </c>
      <c r="N54" s="22" t="s">
        <v>161</v>
      </c>
      <c r="O54" s="19" t="s">
        <v>162</v>
      </c>
      <c r="P54" s="10" t="n">
        <v>65017463497</v>
      </c>
      <c r="Q54" s="15" t="n">
        <v>243333</v>
      </c>
      <c r="R54" s="15" t="n">
        <v>243340</v>
      </c>
    </row>
    <row r="55" customFormat="false" ht="21" hidden="false" customHeight="false" outlineLevel="0" collapsed="false">
      <c r="A55" s="10" t="n">
        <v>2566</v>
      </c>
      <c r="B55" s="18" t="s">
        <v>38</v>
      </c>
      <c r="C55" s="18" t="s">
        <v>39</v>
      </c>
      <c r="D55" s="18" t="s">
        <v>40</v>
      </c>
      <c r="E55" s="18" t="s">
        <v>41</v>
      </c>
      <c r="F55" s="18" t="s">
        <v>42</v>
      </c>
      <c r="G55" s="19" t="s">
        <v>187</v>
      </c>
      <c r="H55" s="12" t="n">
        <v>144864.09</v>
      </c>
      <c r="I55" s="18" t="s">
        <v>44</v>
      </c>
      <c r="J55" s="18" t="s">
        <v>45</v>
      </c>
      <c r="K55" s="18" t="s">
        <v>12</v>
      </c>
      <c r="L55" s="12" t="n">
        <v>144864.09</v>
      </c>
      <c r="M55" s="12" t="n">
        <v>144864.09</v>
      </c>
      <c r="N55" s="22" t="s">
        <v>183</v>
      </c>
      <c r="O55" s="19" t="s">
        <v>184</v>
      </c>
      <c r="P55" s="10" t="n">
        <v>66037442726</v>
      </c>
      <c r="Q55" s="15" t="n">
        <v>243334</v>
      </c>
      <c r="R55" s="15" t="n">
        <v>243341</v>
      </c>
    </row>
    <row r="56" customFormat="false" ht="21" hidden="false" customHeight="false" outlineLevel="0" collapsed="false">
      <c r="A56" s="10" t="n">
        <v>2566</v>
      </c>
      <c r="B56" s="18" t="s">
        <v>38</v>
      </c>
      <c r="C56" s="18" t="s">
        <v>39</v>
      </c>
      <c r="D56" s="18" t="s">
        <v>103</v>
      </c>
      <c r="E56" s="18" t="s">
        <v>41</v>
      </c>
      <c r="F56" s="18" t="s">
        <v>42</v>
      </c>
      <c r="G56" s="19" t="s">
        <v>188</v>
      </c>
      <c r="H56" s="12" t="n">
        <v>87580.57</v>
      </c>
      <c r="I56" s="18" t="s">
        <v>44</v>
      </c>
      <c r="J56" s="18" t="s">
        <v>45</v>
      </c>
      <c r="K56" s="18" t="s">
        <v>12</v>
      </c>
      <c r="L56" s="12" t="n">
        <v>87580.57</v>
      </c>
      <c r="M56" s="12" t="n">
        <v>87580.57</v>
      </c>
      <c r="N56" s="22" t="s">
        <v>189</v>
      </c>
      <c r="O56" s="19" t="s">
        <v>190</v>
      </c>
      <c r="P56" s="10" t="n">
        <v>66037057274</v>
      </c>
      <c r="Q56" s="15" t="n">
        <v>243348</v>
      </c>
      <c r="R56" s="15" t="n">
        <v>243368</v>
      </c>
    </row>
    <row r="57" customFormat="false" ht="21" hidden="false" customHeight="false" outlineLevel="0" collapsed="false">
      <c r="A57" s="10" t="n">
        <v>2566</v>
      </c>
      <c r="B57" s="18" t="s">
        <v>38</v>
      </c>
      <c r="C57" s="18" t="s">
        <v>39</v>
      </c>
      <c r="D57" s="18" t="s">
        <v>103</v>
      </c>
      <c r="E57" s="18" t="s">
        <v>41</v>
      </c>
      <c r="F57" s="18" t="s">
        <v>42</v>
      </c>
      <c r="G57" s="19" t="s">
        <v>191</v>
      </c>
      <c r="H57" s="12" t="n">
        <v>51329.1</v>
      </c>
      <c r="I57" s="18" t="s">
        <v>44</v>
      </c>
      <c r="J57" s="18" t="s">
        <v>45</v>
      </c>
      <c r="K57" s="18" t="s">
        <v>12</v>
      </c>
      <c r="L57" s="12" t="n">
        <v>51329.1</v>
      </c>
      <c r="M57" s="12" t="n">
        <v>51329.1</v>
      </c>
      <c r="N57" s="22" t="s">
        <v>108</v>
      </c>
      <c r="O57" s="19" t="s">
        <v>109</v>
      </c>
      <c r="P57" s="10" t="n">
        <v>65077377438</v>
      </c>
      <c r="Q57" s="15" t="n">
        <v>243355</v>
      </c>
      <c r="R57" s="15" t="n">
        <v>243385</v>
      </c>
    </row>
    <row r="58" customFormat="false" ht="21" hidden="false" customHeight="false" outlineLevel="0" collapsed="false">
      <c r="A58" s="10" t="n">
        <v>2566</v>
      </c>
      <c r="B58" s="18" t="s">
        <v>38</v>
      </c>
      <c r="C58" s="18" t="s">
        <v>39</v>
      </c>
      <c r="D58" s="18" t="s">
        <v>62</v>
      </c>
      <c r="E58" s="18" t="s">
        <v>41</v>
      </c>
      <c r="F58" s="18" t="s">
        <v>42</v>
      </c>
      <c r="G58" s="19" t="s">
        <v>192</v>
      </c>
      <c r="H58" s="12" t="n">
        <v>498192</v>
      </c>
      <c r="I58" s="18" t="s">
        <v>44</v>
      </c>
      <c r="J58" s="18" t="s">
        <v>45</v>
      </c>
      <c r="K58" s="18" t="s">
        <v>12</v>
      </c>
      <c r="L58" s="12" t="n">
        <v>498192</v>
      </c>
      <c r="M58" s="12" t="n">
        <v>498192</v>
      </c>
      <c r="N58" s="22" t="s">
        <v>132</v>
      </c>
      <c r="O58" s="19" t="s">
        <v>193</v>
      </c>
      <c r="P58" s="10" t="n">
        <v>66037563405</v>
      </c>
      <c r="Q58" s="15" t="n">
        <v>243362</v>
      </c>
      <c r="R58" s="15" t="n">
        <v>243373</v>
      </c>
    </row>
    <row r="59" customFormat="false" ht="21" hidden="false" customHeight="false" outlineLevel="0" collapsed="false">
      <c r="A59" s="10" t="n">
        <v>2566</v>
      </c>
      <c r="B59" s="18" t="s">
        <v>38</v>
      </c>
      <c r="C59" s="18" t="s">
        <v>39</v>
      </c>
      <c r="D59" s="18" t="s">
        <v>103</v>
      </c>
      <c r="E59" s="18" t="s">
        <v>41</v>
      </c>
      <c r="F59" s="18" t="s">
        <v>42</v>
      </c>
      <c r="G59" s="19" t="s">
        <v>194</v>
      </c>
      <c r="H59" s="12" t="n">
        <v>99488.6</v>
      </c>
      <c r="I59" s="18" t="s">
        <v>44</v>
      </c>
      <c r="J59" s="18" t="s">
        <v>45</v>
      </c>
      <c r="K59" s="18" t="s">
        <v>12</v>
      </c>
      <c r="L59" s="12" t="n">
        <v>99488.6</v>
      </c>
      <c r="M59" s="12" t="n">
        <v>99488.6</v>
      </c>
      <c r="N59" s="22" t="s">
        <v>195</v>
      </c>
      <c r="O59" s="19" t="s">
        <v>196</v>
      </c>
      <c r="P59" s="10" t="n">
        <v>65097734717</v>
      </c>
      <c r="Q59" s="15" t="n">
        <v>243368</v>
      </c>
      <c r="R59" s="15" t="n">
        <v>243398</v>
      </c>
    </row>
    <row r="60" customFormat="false" ht="21" hidden="false" customHeight="false" outlineLevel="0" collapsed="false">
      <c r="A60" s="10" t="n">
        <v>2566</v>
      </c>
      <c r="B60" s="18" t="s">
        <v>38</v>
      </c>
      <c r="C60" s="18" t="s">
        <v>39</v>
      </c>
      <c r="D60" s="18" t="s">
        <v>62</v>
      </c>
      <c r="E60" s="18" t="s">
        <v>41</v>
      </c>
      <c r="F60" s="18" t="s">
        <v>42</v>
      </c>
      <c r="G60" s="19" t="s">
        <v>197</v>
      </c>
      <c r="H60" s="12" t="n">
        <v>820000</v>
      </c>
      <c r="I60" s="18" t="s">
        <v>44</v>
      </c>
      <c r="J60" s="18" t="s">
        <v>45</v>
      </c>
      <c r="K60" s="18" t="s">
        <v>12</v>
      </c>
      <c r="L60" s="12" t="n">
        <v>820000</v>
      </c>
      <c r="M60" s="12" t="n">
        <v>820000</v>
      </c>
      <c r="N60" s="22" t="s">
        <v>170</v>
      </c>
      <c r="O60" s="19" t="s">
        <v>171</v>
      </c>
      <c r="P60" s="10" t="n">
        <v>65097485302</v>
      </c>
      <c r="Q60" s="15" t="n">
        <v>243371</v>
      </c>
      <c r="R60" s="15" t="n">
        <v>243390</v>
      </c>
    </row>
    <row r="61" customFormat="false" ht="21" hidden="false" customHeight="false" outlineLevel="0" collapsed="false">
      <c r="A61" s="10" t="n">
        <v>2566</v>
      </c>
      <c r="B61" s="18" t="s">
        <v>38</v>
      </c>
      <c r="C61" s="18" t="s">
        <v>39</v>
      </c>
      <c r="D61" s="18" t="s">
        <v>58</v>
      </c>
      <c r="E61" s="18" t="s">
        <v>41</v>
      </c>
      <c r="F61" s="18" t="s">
        <v>42</v>
      </c>
      <c r="G61" s="19" t="s">
        <v>198</v>
      </c>
      <c r="H61" s="12" t="n">
        <v>496000</v>
      </c>
      <c r="I61" s="18" t="s">
        <v>44</v>
      </c>
      <c r="J61" s="18" t="s">
        <v>45</v>
      </c>
      <c r="K61" s="18" t="s">
        <v>12</v>
      </c>
      <c r="L61" s="12" t="n">
        <v>496000</v>
      </c>
      <c r="M61" s="12" t="n">
        <v>496000</v>
      </c>
      <c r="N61" s="22" t="s">
        <v>158</v>
      </c>
      <c r="O61" s="19" t="s">
        <v>159</v>
      </c>
      <c r="P61" s="10" t="n">
        <v>66017005548</v>
      </c>
      <c r="Q61" s="15" t="n">
        <v>243371</v>
      </c>
      <c r="R61" s="15" t="n">
        <v>243393</v>
      </c>
    </row>
    <row r="62" customFormat="false" ht="21" hidden="false" customHeight="false" outlineLevel="0" collapsed="false">
      <c r="A62" s="10" t="n">
        <v>2566</v>
      </c>
      <c r="B62" s="18" t="s">
        <v>38</v>
      </c>
      <c r="C62" s="18" t="s">
        <v>39</v>
      </c>
      <c r="D62" s="18" t="s">
        <v>66</v>
      </c>
      <c r="E62" s="18" t="s">
        <v>41</v>
      </c>
      <c r="F62" s="18" t="s">
        <v>42</v>
      </c>
      <c r="G62" s="19" t="s">
        <v>199</v>
      </c>
      <c r="H62" s="12" t="n">
        <v>251450</v>
      </c>
      <c r="I62" s="18" t="s">
        <v>44</v>
      </c>
      <c r="J62" s="18" t="s">
        <v>45</v>
      </c>
      <c r="K62" s="18" t="s">
        <v>12</v>
      </c>
      <c r="L62" s="12" t="n">
        <v>251450</v>
      </c>
      <c r="M62" s="12" t="n">
        <v>251450</v>
      </c>
      <c r="N62" s="21" t="s">
        <v>68</v>
      </c>
      <c r="O62" s="19" t="s">
        <v>69</v>
      </c>
      <c r="P62" s="10" t="n">
        <v>65027315674</v>
      </c>
      <c r="Q62" s="15" t="n">
        <v>243367</v>
      </c>
      <c r="R62" s="15" t="n">
        <v>243374</v>
      </c>
    </row>
    <row r="63" customFormat="false" ht="21" hidden="false" customHeight="false" outlineLevel="0" collapsed="false">
      <c r="A63" s="10" t="n">
        <v>2566</v>
      </c>
      <c r="B63" s="18" t="s">
        <v>38</v>
      </c>
      <c r="C63" s="18" t="s">
        <v>39</v>
      </c>
      <c r="D63" s="18" t="s">
        <v>103</v>
      </c>
      <c r="E63" s="18" t="s">
        <v>41</v>
      </c>
      <c r="F63" s="18" t="s">
        <v>42</v>
      </c>
      <c r="G63" s="19" t="s">
        <v>200</v>
      </c>
      <c r="H63" s="12" t="n">
        <v>169338.2</v>
      </c>
      <c r="I63" s="18" t="s">
        <v>44</v>
      </c>
      <c r="J63" s="18" t="s">
        <v>45</v>
      </c>
      <c r="K63" s="18" t="s">
        <v>12</v>
      </c>
      <c r="L63" s="12" t="n">
        <v>169338.2</v>
      </c>
      <c r="M63" s="12" t="n">
        <v>169338.2</v>
      </c>
      <c r="N63" s="22" t="s">
        <v>161</v>
      </c>
      <c r="O63" s="19" t="s">
        <v>162</v>
      </c>
      <c r="P63" s="10" t="n">
        <v>65127503718</v>
      </c>
      <c r="Q63" s="15" t="n">
        <v>243370</v>
      </c>
      <c r="R63" s="15" t="n">
        <v>243385</v>
      </c>
    </row>
    <row r="64" customFormat="false" ht="21" hidden="false" customHeight="false" outlineLevel="0" collapsed="false">
      <c r="A64" s="10" t="n">
        <v>2566</v>
      </c>
      <c r="B64" s="18" t="s">
        <v>38</v>
      </c>
      <c r="C64" s="18" t="s">
        <v>39</v>
      </c>
      <c r="D64" s="18" t="s">
        <v>58</v>
      </c>
      <c r="E64" s="18" t="s">
        <v>41</v>
      </c>
      <c r="F64" s="18" t="s">
        <v>42</v>
      </c>
      <c r="G64" s="19" t="s">
        <v>201</v>
      </c>
      <c r="H64" s="12" t="n">
        <v>45475</v>
      </c>
      <c r="I64" s="18" t="s">
        <v>44</v>
      </c>
      <c r="J64" s="18" t="s">
        <v>45</v>
      </c>
      <c r="K64" s="18" t="s">
        <v>12</v>
      </c>
      <c r="L64" s="12" t="n">
        <v>45475</v>
      </c>
      <c r="M64" s="12" t="n">
        <v>45475</v>
      </c>
      <c r="N64" s="22" t="s">
        <v>202</v>
      </c>
      <c r="O64" s="19" t="s">
        <v>203</v>
      </c>
      <c r="P64" s="10" t="n">
        <v>65067480102</v>
      </c>
      <c r="Q64" s="15" t="n">
        <v>243379</v>
      </c>
      <c r="R64" s="15" t="n">
        <v>243404</v>
      </c>
    </row>
    <row r="65" customFormat="false" ht="21" hidden="false" customHeight="false" outlineLevel="0" collapsed="false">
      <c r="A65" s="10" t="n">
        <v>2566</v>
      </c>
      <c r="B65" s="18" t="s">
        <v>38</v>
      </c>
      <c r="C65" s="18" t="s">
        <v>39</v>
      </c>
      <c r="D65" s="18" t="s">
        <v>119</v>
      </c>
      <c r="E65" s="18" t="s">
        <v>41</v>
      </c>
      <c r="F65" s="18" t="s">
        <v>42</v>
      </c>
      <c r="G65" s="19" t="s">
        <v>204</v>
      </c>
      <c r="H65" s="12" t="n">
        <v>80000</v>
      </c>
      <c r="I65" s="18" t="s">
        <v>44</v>
      </c>
      <c r="J65" s="18" t="s">
        <v>45</v>
      </c>
      <c r="K65" s="18" t="s">
        <v>12</v>
      </c>
      <c r="L65" s="12" t="n">
        <v>80000</v>
      </c>
      <c r="M65" s="12" t="n">
        <v>80000</v>
      </c>
      <c r="N65" s="22" t="s">
        <v>138</v>
      </c>
      <c r="O65" s="19" t="s">
        <v>139</v>
      </c>
      <c r="P65" s="10" t="n">
        <v>66037651413</v>
      </c>
      <c r="Q65" s="15" t="n">
        <v>243390</v>
      </c>
      <c r="R65" s="15" t="n">
        <v>243404</v>
      </c>
    </row>
    <row r="66" customFormat="false" ht="21" hidden="false" customHeight="false" outlineLevel="0" collapsed="false">
      <c r="A66" s="10" t="n">
        <v>2566</v>
      </c>
      <c r="B66" s="18" t="s">
        <v>38</v>
      </c>
      <c r="C66" s="18" t="s">
        <v>39</v>
      </c>
      <c r="D66" s="18" t="s">
        <v>205</v>
      </c>
      <c r="E66" s="18" t="s">
        <v>41</v>
      </c>
      <c r="F66" s="18" t="s">
        <v>42</v>
      </c>
      <c r="G66" s="19" t="s">
        <v>206</v>
      </c>
      <c r="H66" s="12" t="n">
        <v>198420.8</v>
      </c>
      <c r="I66" s="18" t="s">
        <v>44</v>
      </c>
      <c r="J66" s="18" t="s">
        <v>45</v>
      </c>
      <c r="K66" s="18" t="s">
        <v>12</v>
      </c>
      <c r="L66" s="12" t="n">
        <v>198420.8</v>
      </c>
      <c r="M66" s="12" t="n">
        <v>198420.8</v>
      </c>
      <c r="N66" s="22" t="s">
        <v>117</v>
      </c>
      <c r="O66" s="19" t="s">
        <v>118</v>
      </c>
      <c r="P66" s="10" t="n">
        <v>65087099469</v>
      </c>
      <c r="Q66" s="15" t="n">
        <v>243393</v>
      </c>
      <c r="R66" s="15" t="n">
        <v>243400</v>
      </c>
    </row>
    <row r="67" customFormat="false" ht="21" hidden="false" customHeight="false" outlineLevel="0" collapsed="false">
      <c r="A67" s="10" t="n">
        <v>2566</v>
      </c>
      <c r="B67" s="18" t="s">
        <v>38</v>
      </c>
      <c r="C67" s="18" t="s">
        <v>39</v>
      </c>
      <c r="D67" s="18" t="s">
        <v>40</v>
      </c>
      <c r="E67" s="18" t="s">
        <v>41</v>
      </c>
      <c r="F67" s="18" t="s">
        <v>42</v>
      </c>
      <c r="G67" s="19" t="s">
        <v>207</v>
      </c>
      <c r="H67" s="12" t="n">
        <v>133536</v>
      </c>
      <c r="I67" s="18" t="s">
        <v>44</v>
      </c>
      <c r="J67" s="18" t="s">
        <v>45</v>
      </c>
      <c r="K67" s="18" t="s">
        <v>12</v>
      </c>
      <c r="L67" s="12" t="n">
        <v>133536</v>
      </c>
      <c r="M67" s="12" t="n">
        <v>133536</v>
      </c>
      <c r="N67" s="22" t="s">
        <v>86</v>
      </c>
      <c r="O67" s="19" t="s">
        <v>87</v>
      </c>
      <c r="P67" s="10" t="n">
        <v>66059438325</v>
      </c>
      <c r="Q67" s="15" t="n">
        <v>243400</v>
      </c>
      <c r="R67" s="15" t="n">
        <v>243431</v>
      </c>
    </row>
    <row r="68" customFormat="false" ht="21" hidden="false" customHeight="false" outlineLevel="0" collapsed="false">
      <c r="A68" s="10" t="n">
        <v>2566</v>
      </c>
      <c r="B68" s="18" t="s">
        <v>38</v>
      </c>
      <c r="C68" s="18" t="s">
        <v>39</v>
      </c>
      <c r="D68" s="18" t="s">
        <v>40</v>
      </c>
      <c r="E68" s="18" t="s">
        <v>41</v>
      </c>
      <c r="F68" s="18" t="s">
        <v>42</v>
      </c>
      <c r="G68" s="19" t="s">
        <v>49</v>
      </c>
      <c r="H68" s="12" t="n">
        <v>233200</v>
      </c>
      <c r="I68" s="18" t="s">
        <v>44</v>
      </c>
      <c r="J68" s="18" t="s">
        <v>45</v>
      </c>
      <c r="K68" s="18" t="s">
        <v>12</v>
      </c>
      <c r="L68" s="12" t="n">
        <v>233200</v>
      </c>
      <c r="M68" s="12" t="n">
        <v>233200</v>
      </c>
      <c r="N68" s="22" t="s">
        <v>50</v>
      </c>
      <c r="O68" s="19" t="s">
        <v>51</v>
      </c>
      <c r="P68" s="10" t="n">
        <v>65067139392</v>
      </c>
      <c r="Q68" s="15" t="n">
        <v>243404</v>
      </c>
      <c r="R68" s="15" t="s">
        <v>208</v>
      </c>
    </row>
    <row r="69" customFormat="false" ht="21" hidden="false" customHeight="false" outlineLevel="0" collapsed="false">
      <c r="A69" s="10" t="n">
        <v>2566</v>
      </c>
      <c r="B69" s="18" t="s">
        <v>38</v>
      </c>
      <c r="C69" s="18" t="s">
        <v>39</v>
      </c>
      <c r="D69" s="18" t="s">
        <v>103</v>
      </c>
      <c r="E69" s="18" t="s">
        <v>41</v>
      </c>
      <c r="F69" s="18" t="s">
        <v>42</v>
      </c>
      <c r="G69" s="19" t="s">
        <v>209</v>
      </c>
      <c r="H69" s="12" t="n">
        <v>40756.3</v>
      </c>
      <c r="I69" s="18" t="s">
        <v>44</v>
      </c>
      <c r="J69" s="18" t="s">
        <v>45</v>
      </c>
      <c r="K69" s="18" t="s">
        <v>12</v>
      </c>
      <c r="L69" s="12" t="n">
        <v>40756.3</v>
      </c>
      <c r="M69" s="12" t="n">
        <v>40756.3</v>
      </c>
      <c r="N69" s="22" t="s">
        <v>161</v>
      </c>
      <c r="O69" s="19" t="s">
        <v>162</v>
      </c>
      <c r="P69" s="24" t="n">
        <v>65097670639</v>
      </c>
      <c r="Q69" s="15" t="n">
        <v>243381</v>
      </c>
      <c r="R69" s="15" t="n">
        <v>243388</v>
      </c>
    </row>
    <row r="70" customFormat="false" ht="21" hidden="false" customHeight="false" outlineLevel="0" collapsed="false">
      <c r="A70" s="10" t="n">
        <v>2566</v>
      </c>
      <c r="B70" s="18" t="s">
        <v>38</v>
      </c>
      <c r="C70" s="18" t="s">
        <v>39</v>
      </c>
      <c r="D70" s="18" t="s">
        <v>96</v>
      </c>
      <c r="E70" s="18" t="s">
        <v>41</v>
      </c>
      <c r="F70" s="18" t="s">
        <v>42</v>
      </c>
      <c r="G70" s="19" t="s">
        <v>210</v>
      </c>
      <c r="H70" s="12" t="n">
        <v>137291.7</v>
      </c>
      <c r="I70" s="18" t="s">
        <v>44</v>
      </c>
      <c r="J70" s="18" t="s">
        <v>45</v>
      </c>
      <c r="K70" s="18" t="s">
        <v>12</v>
      </c>
      <c r="L70" s="12" t="n">
        <v>137291.7</v>
      </c>
      <c r="M70" s="12" t="n">
        <v>137291.7</v>
      </c>
      <c r="N70" s="22" t="s">
        <v>211</v>
      </c>
      <c r="O70" s="19" t="s">
        <v>212</v>
      </c>
      <c r="P70" s="10" t="n">
        <v>65027128437</v>
      </c>
      <c r="Q70" s="15" t="n">
        <v>243389</v>
      </c>
      <c r="R70" s="15" t="n">
        <v>243396</v>
      </c>
    </row>
    <row r="71" customFormat="false" ht="21" hidden="false" customHeight="false" outlineLevel="0" collapsed="false">
      <c r="A71" s="10" t="n">
        <v>2566</v>
      </c>
      <c r="B71" s="18" t="s">
        <v>38</v>
      </c>
      <c r="C71" s="18" t="s">
        <v>39</v>
      </c>
      <c r="D71" s="18" t="s">
        <v>119</v>
      </c>
      <c r="E71" s="18" t="s">
        <v>41</v>
      </c>
      <c r="F71" s="18" t="s">
        <v>42</v>
      </c>
      <c r="G71" s="19" t="s">
        <v>213</v>
      </c>
      <c r="H71" s="12" t="n">
        <v>65216.5</v>
      </c>
      <c r="I71" s="18" t="s">
        <v>44</v>
      </c>
      <c r="J71" s="18" t="s">
        <v>45</v>
      </c>
      <c r="K71" s="18" t="s">
        <v>12</v>
      </c>
      <c r="L71" s="12" t="n">
        <v>65216.5</v>
      </c>
      <c r="M71" s="12" t="n">
        <v>65216.5</v>
      </c>
      <c r="N71" s="22" t="s">
        <v>214</v>
      </c>
      <c r="O71" s="19" t="s">
        <v>215</v>
      </c>
      <c r="P71" s="24" t="n">
        <v>66037545784</v>
      </c>
      <c r="Q71" s="15" t="n">
        <v>243396</v>
      </c>
      <c r="R71" s="15" t="n">
        <v>243403</v>
      </c>
    </row>
    <row r="72" customFormat="false" ht="21" hidden="false" customHeight="false" outlineLevel="0" collapsed="false">
      <c r="A72" s="10" t="n">
        <v>2566</v>
      </c>
      <c r="B72" s="18" t="s">
        <v>38</v>
      </c>
      <c r="C72" s="18" t="s">
        <v>39</v>
      </c>
      <c r="D72" s="18" t="s">
        <v>62</v>
      </c>
      <c r="E72" s="18" t="s">
        <v>41</v>
      </c>
      <c r="F72" s="18" t="s">
        <v>42</v>
      </c>
      <c r="G72" s="19" t="s">
        <v>216</v>
      </c>
      <c r="H72" s="12" t="n">
        <v>24000</v>
      </c>
      <c r="I72" s="18" t="s">
        <v>44</v>
      </c>
      <c r="J72" s="18" t="s">
        <v>45</v>
      </c>
      <c r="K72" s="18" t="s">
        <v>12</v>
      </c>
      <c r="L72" s="12" t="n">
        <v>24000</v>
      </c>
      <c r="M72" s="12" t="n">
        <v>24000</v>
      </c>
      <c r="N72" s="22" t="s">
        <v>217</v>
      </c>
      <c r="O72" s="19" t="s">
        <v>218</v>
      </c>
      <c r="P72" s="10" t="n">
        <v>65067377882</v>
      </c>
      <c r="Q72" s="15" t="n">
        <v>243398</v>
      </c>
      <c r="R72" s="15" t="n">
        <v>243413</v>
      </c>
    </row>
    <row r="73" customFormat="false" ht="21" hidden="false" customHeight="false" outlineLevel="0" collapsed="false">
      <c r="A73" s="10" t="n">
        <v>2566</v>
      </c>
      <c r="B73" s="18" t="s">
        <v>38</v>
      </c>
      <c r="C73" s="18" t="s">
        <v>39</v>
      </c>
      <c r="D73" s="18" t="s">
        <v>123</v>
      </c>
      <c r="E73" s="18" t="s">
        <v>41</v>
      </c>
      <c r="F73" s="18" t="s">
        <v>42</v>
      </c>
      <c r="G73" s="19" t="s">
        <v>219</v>
      </c>
      <c r="H73" s="12" t="n">
        <v>45000</v>
      </c>
      <c r="I73" s="18" t="s">
        <v>44</v>
      </c>
      <c r="J73" s="18" t="s">
        <v>45</v>
      </c>
      <c r="K73" s="18" t="s">
        <v>12</v>
      </c>
      <c r="L73" s="12" t="n">
        <v>45000</v>
      </c>
      <c r="M73" s="12" t="n">
        <v>45000</v>
      </c>
      <c r="N73" s="22" t="s">
        <v>220</v>
      </c>
      <c r="O73" s="19" t="s">
        <v>221</v>
      </c>
      <c r="P73" s="10" t="n">
        <v>65127115764</v>
      </c>
      <c r="Q73" s="15" t="n">
        <v>243405</v>
      </c>
      <c r="R73" s="15" t="n">
        <v>243419</v>
      </c>
    </row>
    <row r="74" customFormat="false" ht="21" hidden="false" customHeight="false" outlineLevel="0" collapsed="false">
      <c r="A74" s="10" t="n">
        <v>2566</v>
      </c>
      <c r="B74" s="18" t="s">
        <v>38</v>
      </c>
      <c r="C74" s="18" t="s">
        <v>39</v>
      </c>
      <c r="D74" s="18" t="s">
        <v>58</v>
      </c>
      <c r="E74" s="18" t="s">
        <v>41</v>
      </c>
      <c r="F74" s="18" t="s">
        <v>42</v>
      </c>
      <c r="G74" s="19" t="s">
        <v>222</v>
      </c>
      <c r="H74" s="12" t="n">
        <v>200000</v>
      </c>
      <c r="I74" s="18" t="s">
        <v>44</v>
      </c>
      <c r="J74" s="18" t="s">
        <v>45</v>
      </c>
      <c r="K74" s="18" t="s">
        <v>12</v>
      </c>
      <c r="L74" s="12" t="n">
        <v>200000</v>
      </c>
      <c r="M74" s="12" t="n">
        <v>200000</v>
      </c>
      <c r="N74" s="22" t="s">
        <v>223</v>
      </c>
      <c r="O74" s="19" t="s">
        <v>224</v>
      </c>
      <c r="P74" s="10" t="n">
        <v>65017132662</v>
      </c>
      <c r="Q74" s="15" t="n">
        <v>243406</v>
      </c>
      <c r="R74" s="15" t="n">
        <v>243434</v>
      </c>
    </row>
    <row r="75" customFormat="false" ht="21" hidden="false" customHeight="false" outlineLevel="0" collapsed="false">
      <c r="A75" s="10" t="n">
        <v>2566</v>
      </c>
      <c r="B75" s="18" t="s">
        <v>38</v>
      </c>
      <c r="C75" s="18" t="s">
        <v>39</v>
      </c>
      <c r="D75" s="18" t="s">
        <v>123</v>
      </c>
      <c r="E75" s="18" t="s">
        <v>41</v>
      </c>
      <c r="F75" s="18" t="s">
        <v>42</v>
      </c>
      <c r="G75" s="19" t="s">
        <v>225</v>
      </c>
      <c r="H75" s="12" t="n">
        <v>39000</v>
      </c>
      <c r="I75" s="18" t="s">
        <v>44</v>
      </c>
      <c r="J75" s="18" t="s">
        <v>45</v>
      </c>
      <c r="K75" s="18" t="s">
        <v>12</v>
      </c>
      <c r="L75" s="12" t="n">
        <v>39000</v>
      </c>
      <c r="M75" s="12" t="n">
        <v>39000</v>
      </c>
      <c r="N75" s="22" t="s">
        <v>226</v>
      </c>
      <c r="O75" s="19" t="s">
        <v>227</v>
      </c>
      <c r="P75" s="10" t="n">
        <v>65077384551</v>
      </c>
      <c r="Q75" s="15" t="n">
        <v>243418</v>
      </c>
      <c r="R75" s="15" t="n">
        <v>243434</v>
      </c>
    </row>
    <row r="76" customFormat="false" ht="21" hidden="false" customHeight="false" outlineLevel="0" collapsed="false">
      <c r="A76" s="10" t="n">
        <v>2566</v>
      </c>
      <c r="B76" s="18" t="s">
        <v>38</v>
      </c>
      <c r="C76" s="18" t="s">
        <v>39</v>
      </c>
      <c r="D76" s="18" t="s">
        <v>103</v>
      </c>
      <c r="E76" s="18" t="s">
        <v>41</v>
      </c>
      <c r="F76" s="18" t="s">
        <v>42</v>
      </c>
      <c r="G76" s="19" t="s">
        <v>228</v>
      </c>
      <c r="H76" s="12" t="n">
        <v>17548</v>
      </c>
      <c r="I76" s="18" t="s">
        <v>44</v>
      </c>
      <c r="J76" s="18" t="s">
        <v>45</v>
      </c>
      <c r="K76" s="18" t="s">
        <v>12</v>
      </c>
      <c r="L76" s="12" t="n">
        <v>17548</v>
      </c>
      <c r="M76" s="12" t="n">
        <v>17548</v>
      </c>
      <c r="N76" s="22" t="s">
        <v>229</v>
      </c>
      <c r="O76" s="19" t="s">
        <v>230</v>
      </c>
      <c r="P76" s="10" t="n">
        <v>66027137498</v>
      </c>
      <c r="Q76" s="15" t="n">
        <v>243427</v>
      </c>
      <c r="R76" s="15" t="n">
        <v>243435</v>
      </c>
    </row>
    <row r="77" customFormat="false" ht="21" hidden="false" customHeight="false" outlineLevel="0" collapsed="false">
      <c r="A77" s="10" t="n">
        <v>2566</v>
      </c>
      <c r="B77" s="18" t="s">
        <v>38</v>
      </c>
      <c r="C77" s="18" t="s">
        <v>39</v>
      </c>
      <c r="D77" s="18" t="s">
        <v>103</v>
      </c>
      <c r="E77" s="18" t="s">
        <v>41</v>
      </c>
      <c r="F77" s="18" t="s">
        <v>42</v>
      </c>
      <c r="G77" s="19" t="s">
        <v>231</v>
      </c>
      <c r="H77" s="12" t="n">
        <v>10646.5</v>
      </c>
      <c r="I77" s="18" t="s">
        <v>44</v>
      </c>
      <c r="J77" s="18" t="s">
        <v>45</v>
      </c>
      <c r="K77" s="18" t="s">
        <v>12</v>
      </c>
      <c r="L77" s="12" t="n">
        <v>10646.5</v>
      </c>
      <c r="M77" s="12" t="n">
        <v>10646.5</v>
      </c>
      <c r="N77" s="22" t="s">
        <v>111</v>
      </c>
      <c r="O77" s="19" t="s">
        <v>112</v>
      </c>
      <c r="P77" s="24" t="n">
        <v>65117196119</v>
      </c>
      <c r="Q77" s="15" t="n">
        <v>243427</v>
      </c>
      <c r="R77" s="15" t="n">
        <v>243434</v>
      </c>
    </row>
    <row r="78" customFormat="false" ht="21" hidden="false" customHeight="false" outlineLevel="0" collapsed="false">
      <c r="A78" s="10" t="n">
        <v>2566</v>
      </c>
      <c r="B78" s="18" t="s">
        <v>38</v>
      </c>
      <c r="C78" s="18" t="s">
        <v>39</v>
      </c>
      <c r="D78" s="18" t="s">
        <v>119</v>
      </c>
      <c r="E78" s="18" t="s">
        <v>41</v>
      </c>
      <c r="F78" s="18" t="s">
        <v>42</v>
      </c>
      <c r="G78" s="19" t="s">
        <v>232</v>
      </c>
      <c r="H78" s="12" t="n">
        <v>9630</v>
      </c>
      <c r="I78" s="18" t="s">
        <v>44</v>
      </c>
      <c r="J78" s="18" t="s">
        <v>45</v>
      </c>
      <c r="K78" s="18" t="s">
        <v>12</v>
      </c>
      <c r="L78" s="12" t="n">
        <v>9630</v>
      </c>
      <c r="M78" s="12" t="n">
        <v>9630</v>
      </c>
      <c r="N78" s="22" t="s">
        <v>233</v>
      </c>
      <c r="O78" s="19" t="s">
        <v>234</v>
      </c>
      <c r="P78" s="10" t="n">
        <v>66037559117</v>
      </c>
      <c r="Q78" s="15" t="n">
        <v>243434</v>
      </c>
      <c r="R78" s="15" t="n">
        <v>243449</v>
      </c>
    </row>
    <row r="79" customFormat="false" ht="21" hidden="false" customHeight="false" outlineLevel="0" collapsed="false">
      <c r="A79" s="10" t="n">
        <v>2566</v>
      </c>
      <c r="B79" s="18" t="s">
        <v>38</v>
      </c>
      <c r="C79" s="18" t="s">
        <v>39</v>
      </c>
      <c r="D79" s="18" t="s">
        <v>149</v>
      </c>
      <c r="E79" s="18" t="s">
        <v>41</v>
      </c>
      <c r="F79" s="18" t="s">
        <v>42</v>
      </c>
      <c r="G79" s="19" t="s">
        <v>235</v>
      </c>
      <c r="H79" s="12" t="n">
        <v>64392.6</v>
      </c>
      <c r="I79" s="18" t="s">
        <v>44</v>
      </c>
      <c r="J79" s="18" t="s">
        <v>45</v>
      </c>
      <c r="K79" s="18" t="s">
        <v>12</v>
      </c>
      <c r="L79" s="12" t="n">
        <v>64392.6</v>
      </c>
      <c r="M79" s="12" t="n">
        <v>64392.6</v>
      </c>
      <c r="N79" s="22" t="s">
        <v>229</v>
      </c>
      <c r="O79" s="19" t="s">
        <v>230</v>
      </c>
      <c r="P79" s="10" t="n">
        <v>65117170519</v>
      </c>
      <c r="Q79" s="15" t="n">
        <v>243405</v>
      </c>
      <c r="R79" s="15" t="n">
        <v>243412</v>
      </c>
    </row>
    <row r="80" customFormat="false" ht="21" hidden="false" customHeight="false" outlineLevel="0" collapsed="false">
      <c r="A80" s="10" t="n">
        <v>2566</v>
      </c>
      <c r="B80" s="18" t="s">
        <v>38</v>
      </c>
      <c r="C80" s="18" t="s">
        <v>39</v>
      </c>
      <c r="D80" s="18" t="s">
        <v>103</v>
      </c>
      <c r="E80" s="18" t="s">
        <v>41</v>
      </c>
      <c r="F80" s="18" t="s">
        <v>42</v>
      </c>
      <c r="G80" s="19" t="s">
        <v>236</v>
      </c>
      <c r="H80" s="12" t="n">
        <v>221545.64</v>
      </c>
      <c r="I80" s="18" t="s">
        <v>44</v>
      </c>
      <c r="J80" s="18" t="s">
        <v>45</v>
      </c>
      <c r="K80" s="18" t="s">
        <v>12</v>
      </c>
      <c r="L80" s="12" t="n">
        <v>221545.64</v>
      </c>
      <c r="M80" s="12" t="n">
        <v>221545.64</v>
      </c>
      <c r="N80" s="22" t="s">
        <v>121</v>
      </c>
      <c r="O80" s="19" t="s">
        <v>122</v>
      </c>
      <c r="P80" s="25" t="n">
        <v>65127503718</v>
      </c>
      <c r="Q80" s="15" t="n">
        <v>243411</v>
      </c>
      <c r="R80" s="15" t="n">
        <v>243418</v>
      </c>
    </row>
    <row r="81" customFormat="false" ht="21" hidden="false" customHeight="false" outlineLevel="0" collapsed="false">
      <c r="A81" s="10" t="n">
        <v>2566</v>
      </c>
      <c r="B81" s="18" t="s">
        <v>38</v>
      </c>
      <c r="C81" s="18" t="s">
        <v>39</v>
      </c>
      <c r="D81" s="18" t="s">
        <v>40</v>
      </c>
      <c r="E81" s="18" t="s">
        <v>41</v>
      </c>
      <c r="F81" s="18" t="s">
        <v>42</v>
      </c>
      <c r="G81" s="19" t="s">
        <v>237</v>
      </c>
      <c r="H81" s="12" t="n">
        <v>79929</v>
      </c>
      <c r="I81" s="18" t="s">
        <v>44</v>
      </c>
      <c r="J81" s="18" t="s">
        <v>45</v>
      </c>
      <c r="K81" s="18" t="s">
        <v>12</v>
      </c>
      <c r="L81" s="12" t="n">
        <v>79929</v>
      </c>
      <c r="M81" s="12" t="n">
        <v>79929</v>
      </c>
      <c r="N81" s="22" t="s">
        <v>50</v>
      </c>
      <c r="O81" s="19" t="s">
        <v>51</v>
      </c>
      <c r="P81" s="24" t="n">
        <v>66017386783</v>
      </c>
      <c r="Q81" s="15" t="n">
        <v>243418</v>
      </c>
      <c r="R81" s="15" t="n">
        <v>243425</v>
      </c>
    </row>
    <row r="82" customFormat="false" ht="21" hidden="false" customHeight="false" outlineLevel="0" collapsed="false">
      <c r="A82" s="10" t="n">
        <v>2566</v>
      </c>
      <c r="B82" s="18" t="s">
        <v>38</v>
      </c>
      <c r="C82" s="18" t="s">
        <v>39</v>
      </c>
      <c r="D82" s="18" t="s">
        <v>40</v>
      </c>
      <c r="E82" s="18" t="s">
        <v>41</v>
      </c>
      <c r="F82" s="18" t="s">
        <v>42</v>
      </c>
      <c r="G82" s="19" t="s">
        <v>238</v>
      </c>
      <c r="H82" s="12" t="n">
        <v>6088.3</v>
      </c>
      <c r="I82" s="18" t="s">
        <v>44</v>
      </c>
      <c r="J82" s="18" t="s">
        <v>45</v>
      </c>
      <c r="K82" s="18" t="s">
        <v>12</v>
      </c>
      <c r="L82" s="12" t="n">
        <v>6088.3</v>
      </c>
      <c r="M82" s="12" t="n">
        <v>6088.3</v>
      </c>
      <c r="N82" s="22" t="s">
        <v>239</v>
      </c>
      <c r="O82" s="19" t="s">
        <v>240</v>
      </c>
      <c r="P82" s="10" t="n">
        <v>66037607051</v>
      </c>
      <c r="Q82" s="15" t="n">
        <v>243433</v>
      </c>
      <c r="R82" s="15" t="n">
        <v>243440</v>
      </c>
    </row>
    <row r="83" customFormat="false" ht="21" hidden="false" customHeight="false" outlineLevel="0" collapsed="false">
      <c r="A83" s="10" t="n">
        <v>2566</v>
      </c>
      <c r="B83" s="18" t="s">
        <v>38</v>
      </c>
      <c r="C83" s="18" t="s">
        <v>39</v>
      </c>
      <c r="D83" s="18" t="s">
        <v>66</v>
      </c>
      <c r="E83" s="18" t="s">
        <v>41</v>
      </c>
      <c r="F83" s="18" t="s">
        <v>42</v>
      </c>
      <c r="G83" s="19" t="s">
        <v>241</v>
      </c>
      <c r="H83" s="12" t="n">
        <v>88810</v>
      </c>
      <c r="I83" s="18" t="s">
        <v>44</v>
      </c>
      <c r="J83" s="18" t="s">
        <v>45</v>
      </c>
      <c r="K83" s="18" t="s">
        <v>12</v>
      </c>
      <c r="L83" s="12" t="n">
        <v>88810</v>
      </c>
      <c r="M83" s="12" t="n">
        <v>88810</v>
      </c>
      <c r="N83" s="22" t="s">
        <v>242</v>
      </c>
      <c r="O83" s="19" t="s">
        <v>243</v>
      </c>
      <c r="P83" s="10" t="n">
        <v>65097261922</v>
      </c>
      <c r="Q83" s="15" t="n">
        <v>243434</v>
      </c>
      <c r="R83" s="15" t="n">
        <v>243464</v>
      </c>
    </row>
    <row r="84" customFormat="false" ht="21" hidden="false" customHeight="false" outlineLevel="0" collapsed="false">
      <c r="A84" s="10" t="n">
        <v>2566</v>
      </c>
      <c r="B84" s="18" t="s">
        <v>38</v>
      </c>
      <c r="C84" s="18" t="s">
        <v>39</v>
      </c>
      <c r="D84" s="18" t="s">
        <v>205</v>
      </c>
      <c r="E84" s="18" t="s">
        <v>41</v>
      </c>
      <c r="F84" s="18" t="s">
        <v>42</v>
      </c>
      <c r="G84" s="19" t="s">
        <v>244</v>
      </c>
      <c r="H84" s="12" t="n">
        <v>192600</v>
      </c>
      <c r="I84" s="18" t="s">
        <v>44</v>
      </c>
      <c r="J84" s="18" t="s">
        <v>45</v>
      </c>
      <c r="K84" s="18" t="s">
        <v>12</v>
      </c>
      <c r="L84" s="12" t="n">
        <v>192600</v>
      </c>
      <c r="M84" s="12" t="n">
        <v>192600</v>
      </c>
      <c r="N84" s="22" t="s">
        <v>245</v>
      </c>
      <c r="O84" s="19" t="s">
        <v>246</v>
      </c>
      <c r="P84" s="10" t="n">
        <v>65097739883</v>
      </c>
      <c r="Q84" s="15" t="n">
        <v>243434</v>
      </c>
      <c r="R84" s="15" t="n">
        <v>243464</v>
      </c>
    </row>
    <row r="85" customFormat="false" ht="21" hidden="false" customHeight="false" outlineLevel="0" collapsed="false">
      <c r="A85" s="10" t="n">
        <v>2566</v>
      </c>
      <c r="B85" s="18" t="s">
        <v>38</v>
      </c>
      <c r="C85" s="18" t="s">
        <v>39</v>
      </c>
      <c r="D85" s="18" t="s">
        <v>119</v>
      </c>
      <c r="E85" s="18" t="s">
        <v>41</v>
      </c>
      <c r="F85" s="18" t="s">
        <v>42</v>
      </c>
      <c r="G85" s="19" t="s">
        <v>247</v>
      </c>
      <c r="H85" s="12" t="n">
        <v>120000</v>
      </c>
      <c r="I85" s="18" t="s">
        <v>44</v>
      </c>
      <c r="J85" s="18" t="s">
        <v>45</v>
      </c>
      <c r="K85" s="18" t="s">
        <v>12</v>
      </c>
      <c r="L85" s="12" t="n">
        <v>120000</v>
      </c>
      <c r="M85" s="12" t="n">
        <v>120000</v>
      </c>
      <c r="N85" s="22" t="s">
        <v>248</v>
      </c>
      <c r="O85" s="19" t="s">
        <v>249</v>
      </c>
      <c r="P85" s="10" t="n">
        <v>65097788828</v>
      </c>
      <c r="Q85" s="15" t="n">
        <v>243441</v>
      </c>
      <c r="R85" s="15" t="n">
        <v>243449</v>
      </c>
    </row>
    <row r="86" customFormat="false" ht="21" hidden="false" customHeight="false" outlineLevel="0" collapsed="false">
      <c r="A86" s="10" t="n">
        <v>2566</v>
      </c>
      <c r="B86" s="18" t="s">
        <v>38</v>
      </c>
      <c r="C86" s="18" t="s">
        <v>39</v>
      </c>
      <c r="D86" s="18" t="s">
        <v>250</v>
      </c>
      <c r="E86" s="18" t="s">
        <v>41</v>
      </c>
      <c r="F86" s="18" t="s">
        <v>42</v>
      </c>
      <c r="G86" s="19" t="s">
        <v>251</v>
      </c>
      <c r="H86" s="12" t="n">
        <v>59984.2</v>
      </c>
      <c r="I86" s="18" t="s">
        <v>44</v>
      </c>
      <c r="J86" s="18" t="s">
        <v>45</v>
      </c>
      <c r="K86" s="18" t="s">
        <v>12</v>
      </c>
      <c r="L86" s="12" t="n">
        <v>59984.2</v>
      </c>
      <c r="M86" s="12" t="n">
        <v>59984.2</v>
      </c>
      <c r="N86" s="22" t="s">
        <v>114</v>
      </c>
      <c r="O86" s="19" t="s">
        <v>115</v>
      </c>
      <c r="P86" s="10" t="n">
        <v>65087343119</v>
      </c>
      <c r="Q86" s="15" t="n">
        <v>243441</v>
      </c>
      <c r="R86" s="15" t="n">
        <v>243474</v>
      </c>
    </row>
    <row r="87" customFormat="false" ht="21" hidden="false" customHeight="false" outlineLevel="0" collapsed="false">
      <c r="A87" s="10" t="n">
        <v>2566</v>
      </c>
      <c r="B87" s="18" t="s">
        <v>38</v>
      </c>
      <c r="C87" s="18" t="s">
        <v>39</v>
      </c>
      <c r="D87" s="18" t="s">
        <v>252</v>
      </c>
      <c r="E87" s="18" t="s">
        <v>41</v>
      </c>
      <c r="F87" s="18" t="s">
        <v>42</v>
      </c>
      <c r="G87" s="19" t="s">
        <v>253</v>
      </c>
      <c r="H87" s="12" t="n">
        <v>60000</v>
      </c>
      <c r="I87" s="18" t="s">
        <v>44</v>
      </c>
      <c r="J87" s="18" t="s">
        <v>45</v>
      </c>
      <c r="K87" s="18" t="s">
        <v>12</v>
      </c>
      <c r="L87" s="12" t="n">
        <v>60000</v>
      </c>
      <c r="M87" s="12" t="n">
        <v>60000</v>
      </c>
      <c r="N87" s="22" t="s">
        <v>254</v>
      </c>
      <c r="O87" s="19" t="s">
        <v>255</v>
      </c>
      <c r="P87" s="10" t="n">
        <v>65097616107</v>
      </c>
      <c r="Q87" s="15" t="n">
        <v>243445</v>
      </c>
      <c r="R87" s="15" t="n">
        <v>243452</v>
      </c>
    </row>
    <row r="88" customFormat="false" ht="21" hidden="false" customHeight="false" outlineLevel="0" collapsed="false">
      <c r="A88" s="10" t="n">
        <v>2566</v>
      </c>
      <c r="B88" s="18" t="s">
        <v>38</v>
      </c>
      <c r="C88" s="18" t="s">
        <v>39</v>
      </c>
      <c r="D88" s="18" t="s">
        <v>149</v>
      </c>
      <c r="E88" s="18" t="s">
        <v>41</v>
      </c>
      <c r="F88" s="18" t="s">
        <v>42</v>
      </c>
      <c r="G88" s="19" t="s">
        <v>256</v>
      </c>
      <c r="H88" s="12" t="n">
        <v>21745.08</v>
      </c>
      <c r="I88" s="18" t="s">
        <v>44</v>
      </c>
      <c r="J88" s="18" t="s">
        <v>45</v>
      </c>
      <c r="K88" s="18" t="s">
        <v>12</v>
      </c>
      <c r="L88" s="12" t="n">
        <v>21745.08</v>
      </c>
      <c r="M88" s="12" t="n">
        <v>21745.08</v>
      </c>
      <c r="N88" s="22" t="s">
        <v>257</v>
      </c>
      <c r="O88" s="19" t="s">
        <v>258</v>
      </c>
      <c r="P88" s="10" t="n">
        <v>65067377882</v>
      </c>
      <c r="Q88" s="15" t="n">
        <v>243448</v>
      </c>
      <c r="R88" s="15" t="n">
        <v>243465</v>
      </c>
    </row>
    <row r="89" customFormat="false" ht="21" hidden="false" customHeight="false" outlineLevel="0" collapsed="false">
      <c r="A89" s="10" t="n">
        <v>2566</v>
      </c>
      <c r="B89" s="18" t="s">
        <v>38</v>
      </c>
      <c r="C89" s="18" t="s">
        <v>39</v>
      </c>
      <c r="D89" s="18" t="s">
        <v>62</v>
      </c>
      <c r="E89" s="18" t="s">
        <v>41</v>
      </c>
      <c r="F89" s="18" t="s">
        <v>42</v>
      </c>
      <c r="G89" s="19" t="s">
        <v>259</v>
      </c>
      <c r="H89" s="12" t="n">
        <v>29000</v>
      </c>
      <c r="I89" s="18" t="s">
        <v>44</v>
      </c>
      <c r="J89" s="18" t="s">
        <v>45</v>
      </c>
      <c r="K89" s="18" t="s">
        <v>12</v>
      </c>
      <c r="L89" s="12" t="n">
        <v>29000</v>
      </c>
      <c r="M89" s="12" t="n">
        <v>29000</v>
      </c>
      <c r="N89" s="22" t="s">
        <v>260</v>
      </c>
      <c r="O89" s="19" t="s">
        <v>261</v>
      </c>
      <c r="P89" s="10" t="n">
        <v>65097342399</v>
      </c>
      <c r="Q89" s="15" t="n">
        <v>243451</v>
      </c>
      <c r="R89" s="15" t="n">
        <v>243466</v>
      </c>
    </row>
    <row r="90" customFormat="false" ht="21" hidden="false" customHeight="false" outlineLevel="0" collapsed="false">
      <c r="A90" s="10" t="n">
        <v>2566</v>
      </c>
      <c r="B90" s="18" t="s">
        <v>38</v>
      </c>
      <c r="C90" s="18" t="s">
        <v>39</v>
      </c>
      <c r="D90" s="18" t="s">
        <v>58</v>
      </c>
      <c r="E90" s="18" t="s">
        <v>41</v>
      </c>
      <c r="F90" s="18" t="s">
        <v>42</v>
      </c>
      <c r="G90" s="19" t="s">
        <v>262</v>
      </c>
      <c r="H90" s="12" t="n">
        <v>217500</v>
      </c>
      <c r="I90" s="18" t="s">
        <v>44</v>
      </c>
      <c r="J90" s="18" t="s">
        <v>45</v>
      </c>
      <c r="K90" s="18" t="s">
        <v>12</v>
      </c>
      <c r="L90" s="12" t="n">
        <v>217500</v>
      </c>
      <c r="M90" s="12" t="n">
        <v>217500</v>
      </c>
      <c r="N90" s="22" t="s">
        <v>138</v>
      </c>
      <c r="O90" s="19" t="s">
        <v>139</v>
      </c>
      <c r="P90" s="10" t="n">
        <v>65077098863</v>
      </c>
      <c r="Q90" s="15" t="n">
        <v>243452</v>
      </c>
      <c r="R90" s="15" t="n">
        <v>243483</v>
      </c>
    </row>
    <row r="91" customFormat="false" ht="21" hidden="false" customHeight="false" outlineLevel="0" collapsed="false">
      <c r="A91" s="10" t="n">
        <v>2566</v>
      </c>
      <c r="B91" s="18" t="s">
        <v>38</v>
      </c>
      <c r="C91" s="18" t="s">
        <v>39</v>
      </c>
      <c r="D91" s="18" t="s">
        <v>119</v>
      </c>
      <c r="E91" s="18" t="s">
        <v>41</v>
      </c>
      <c r="F91" s="18" t="s">
        <v>42</v>
      </c>
      <c r="G91" s="19" t="s">
        <v>263</v>
      </c>
      <c r="H91" s="12" t="n">
        <v>114120</v>
      </c>
      <c r="I91" s="18" t="s">
        <v>44</v>
      </c>
      <c r="J91" s="18" t="s">
        <v>45</v>
      </c>
      <c r="K91" s="18" t="s">
        <v>12</v>
      </c>
      <c r="L91" s="12" t="n">
        <v>114120</v>
      </c>
      <c r="M91" s="12" t="n">
        <v>114120</v>
      </c>
      <c r="N91" s="22" t="s">
        <v>264</v>
      </c>
      <c r="O91" s="19" t="s">
        <v>265</v>
      </c>
      <c r="P91" s="10" t="n">
        <v>65097261436</v>
      </c>
      <c r="Q91" s="15" t="n">
        <v>243458</v>
      </c>
      <c r="R91" s="15" t="n">
        <v>243490</v>
      </c>
    </row>
    <row r="92" customFormat="false" ht="21" hidden="false" customHeight="false" outlineLevel="0" collapsed="false">
      <c r="A92" s="10" t="n">
        <v>2566</v>
      </c>
      <c r="B92" s="18" t="s">
        <v>38</v>
      </c>
      <c r="C92" s="18" t="s">
        <v>39</v>
      </c>
      <c r="D92" s="18" t="s">
        <v>205</v>
      </c>
      <c r="E92" s="18" t="s">
        <v>41</v>
      </c>
      <c r="F92" s="18" t="s">
        <v>42</v>
      </c>
      <c r="G92" s="19" t="s">
        <v>116</v>
      </c>
      <c r="H92" s="12" t="n">
        <v>255280.6</v>
      </c>
      <c r="I92" s="18" t="s">
        <v>44</v>
      </c>
      <c r="J92" s="18" t="s">
        <v>45</v>
      </c>
      <c r="K92" s="18" t="s">
        <v>12</v>
      </c>
      <c r="L92" s="12" t="n">
        <v>255280.6</v>
      </c>
      <c r="M92" s="12" t="n">
        <v>255280.6</v>
      </c>
      <c r="N92" s="22" t="s">
        <v>117</v>
      </c>
      <c r="O92" s="19" t="s">
        <v>118</v>
      </c>
      <c r="P92" s="10" t="n">
        <v>65067184516</v>
      </c>
      <c r="Q92" s="15" t="n">
        <v>243458</v>
      </c>
      <c r="R92" s="15" t="n">
        <v>243465</v>
      </c>
    </row>
    <row r="93" customFormat="false" ht="21" hidden="false" customHeight="false" outlineLevel="0" collapsed="false">
      <c r="A93" s="10" t="n">
        <v>2566</v>
      </c>
      <c r="B93" s="18" t="s">
        <v>38</v>
      </c>
      <c r="C93" s="18" t="s">
        <v>39</v>
      </c>
      <c r="D93" s="18" t="s">
        <v>66</v>
      </c>
      <c r="E93" s="18" t="s">
        <v>41</v>
      </c>
      <c r="F93" s="18" t="s">
        <v>42</v>
      </c>
      <c r="G93" s="19" t="s">
        <v>137</v>
      </c>
      <c r="H93" s="12" t="n">
        <v>26399.04</v>
      </c>
      <c r="I93" s="18" t="s">
        <v>44</v>
      </c>
      <c r="J93" s="18" t="s">
        <v>45</v>
      </c>
      <c r="K93" s="18" t="s">
        <v>12</v>
      </c>
      <c r="L93" s="12" t="n">
        <v>26399.04</v>
      </c>
      <c r="M93" s="12" t="n">
        <v>26399.04</v>
      </c>
      <c r="N93" s="22" t="s">
        <v>121</v>
      </c>
      <c r="O93" s="19" t="s">
        <v>122</v>
      </c>
      <c r="P93" s="10" t="n">
        <v>65117588905</v>
      </c>
      <c r="Q93" s="15" t="n">
        <v>243459</v>
      </c>
      <c r="R93" s="15" t="n">
        <v>243466</v>
      </c>
    </row>
    <row r="94" customFormat="false" ht="21" hidden="false" customHeight="false" outlineLevel="0" collapsed="false">
      <c r="A94" s="10" t="n">
        <v>2566</v>
      </c>
      <c r="B94" s="18" t="s">
        <v>38</v>
      </c>
      <c r="C94" s="18" t="s">
        <v>39</v>
      </c>
      <c r="D94" s="18" t="s">
        <v>252</v>
      </c>
      <c r="E94" s="18" t="s">
        <v>41</v>
      </c>
      <c r="F94" s="18" t="s">
        <v>42</v>
      </c>
      <c r="G94" s="19" t="s">
        <v>266</v>
      </c>
      <c r="H94" s="12" t="n">
        <v>198891.6</v>
      </c>
      <c r="I94" s="18" t="s">
        <v>44</v>
      </c>
      <c r="J94" s="18" t="s">
        <v>45</v>
      </c>
      <c r="K94" s="18" t="s">
        <v>12</v>
      </c>
      <c r="L94" s="12" t="n">
        <v>198891.6</v>
      </c>
      <c r="M94" s="12" t="n">
        <v>198891.6</v>
      </c>
      <c r="N94" s="22" t="s">
        <v>161</v>
      </c>
      <c r="O94" s="19" t="s">
        <v>162</v>
      </c>
      <c r="P94" s="26" t="n">
        <v>65097778996</v>
      </c>
      <c r="Q94" s="15" t="n">
        <v>243441</v>
      </c>
      <c r="R94" s="15" t="n">
        <v>243448</v>
      </c>
    </row>
    <row r="95" customFormat="false" ht="21" hidden="false" customHeight="false" outlineLevel="0" collapsed="false">
      <c r="A95" s="10" t="n">
        <v>2566</v>
      </c>
      <c r="B95" s="18" t="s">
        <v>38</v>
      </c>
      <c r="C95" s="18" t="s">
        <v>39</v>
      </c>
      <c r="D95" s="18" t="s">
        <v>58</v>
      </c>
      <c r="E95" s="18" t="s">
        <v>41</v>
      </c>
      <c r="F95" s="18" t="s">
        <v>42</v>
      </c>
      <c r="G95" s="19" t="s">
        <v>267</v>
      </c>
      <c r="H95" s="12" t="n">
        <v>42115.2</v>
      </c>
      <c r="I95" s="18" t="s">
        <v>44</v>
      </c>
      <c r="J95" s="18" t="s">
        <v>45</v>
      </c>
      <c r="K95" s="18" t="s">
        <v>12</v>
      </c>
      <c r="L95" s="12" t="n">
        <v>42115.2</v>
      </c>
      <c r="M95" s="12" t="n">
        <v>42115.2</v>
      </c>
      <c r="N95" s="22" t="s">
        <v>268</v>
      </c>
      <c r="O95" s="19" t="s">
        <v>269</v>
      </c>
      <c r="P95" s="10" t="n">
        <v>65097762033</v>
      </c>
      <c r="Q95" s="15" t="n">
        <v>243445</v>
      </c>
      <c r="R95" s="15" t="n">
        <v>243452</v>
      </c>
    </row>
    <row r="96" customFormat="false" ht="21" hidden="false" customHeight="false" outlineLevel="0" collapsed="false">
      <c r="A96" s="10" t="n">
        <v>2566</v>
      </c>
      <c r="B96" s="18" t="s">
        <v>38</v>
      </c>
      <c r="C96" s="18" t="s">
        <v>39</v>
      </c>
      <c r="D96" s="18" t="s">
        <v>119</v>
      </c>
      <c r="E96" s="18" t="s">
        <v>41</v>
      </c>
      <c r="F96" s="18" t="s">
        <v>42</v>
      </c>
      <c r="G96" s="19" t="s">
        <v>270</v>
      </c>
      <c r="H96" s="12" t="n">
        <v>99456.5</v>
      </c>
      <c r="I96" s="18" t="s">
        <v>44</v>
      </c>
      <c r="J96" s="18" t="s">
        <v>45</v>
      </c>
      <c r="K96" s="18" t="s">
        <v>12</v>
      </c>
      <c r="L96" s="12" t="n">
        <v>99456.5</v>
      </c>
      <c r="M96" s="12" t="n">
        <v>99456.5</v>
      </c>
      <c r="N96" s="22" t="s">
        <v>214</v>
      </c>
      <c r="O96" s="19" t="s">
        <v>215</v>
      </c>
      <c r="P96" s="10" t="n">
        <v>66017216575</v>
      </c>
      <c r="Q96" s="15" t="n">
        <v>243448</v>
      </c>
      <c r="R96" s="15" t="n">
        <v>243465</v>
      </c>
    </row>
    <row r="97" customFormat="false" ht="21" hidden="false" customHeight="false" outlineLevel="0" collapsed="false">
      <c r="A97" s="10" t="n">
        <v>2566</v>
      </c>
      <c r="B97" s="18" t="s">
        <v>38</v>
      </c>
      <c r="C97" s="18" t="s">
        <v>39</v>
      </c>
      <c r="D97" s="18" t="s">
        <v>96</v>
      </c>
      <c r="E97" s="18" t="s">
        <v>41</v>
      </c>
      <c r="F97" s="18" t="s">
        <v>42</v>
      </c>
      <c r="G97" s="19" t="s">
        <v>271</v>
      </c>
      <c r="H97" s="12" t="n">
        <v>74998.44</v>
      </c>
      <c r="I97" s="18" t="s">
        <v>44</v>
      </c>
      <c r="J97" s="18" t="s">
        <v>45</v>
      </c>
      <c r="K97" s="18" t="s">
        <v>12</v>
      </c>
      <c r="L97" s="12" t="n">
        <v>74998.44</v>
      </c>
      <c r="M97" s="12" t="n">
        <v>74998.44</v>
      </c>
      <c r="N97" s="22" t="s">
        <v>211</v>
      </c>
      <c r="O97" s="19" t="s">
        <v>212</v>
      </c>
      <c r="P97" s="10" t="n">
        <v>66017386783</v>
      </c>
      <c r="Q97" s="15" t="n">
        <v>243452</v>
      </c>
      <c r="R97" s="15" t="n">
        <v>243459</v>
      </c>
    </row>
    <row r="98" customFormat="false" ht="21" hidden="false" customHeight="false" outlineLevel="0" collapsed="false">
      <c r="A98" s="10" t="n">
        <v>2566</v>
      </c>
      <c r="B98" s="18" t="s">
        <v>38</v>
      </c>
      <c r="C98" s="18" t="s">
        <v>39</v>
      </c>
      <c r="D98" s="18" t="s">
        <v>103</v>
      </c>
      <c r="E98" s="18" t="s">
        <v>41</v>
      </c>
      <c r="F98" s="18" t="s">
        <v>42</v>
      </c>
      <c r="G98" s="19" t="s">
        <v>272</v>
      </c>
      <c r="H98" s="12" t="n">
        <v>67741.7</v>
      </c>
      <c r="I98" s="18" t="s">
        <v>44</v>
      </c>
      <c r="J98" s="18" t="s">
        <v>45</v>
      </c>
      <c r="K98" s="18" t="s">
        <v>12</v>
      </c>
      <c r="L98" s="12" t="n">
        <v>67741.7</v>
      </c>
      <c r="M98" s="12" t="n">
        <v>67741.7</v>
      </c>
      <c r="N98" s="22" t="s">
        <v>121</v>
      </c>
      <c r="O98" s="19" t="s">
        <v>122</v>
      </c>
      <c r="P98" s="10" t="n">
        <v>65057167154</v>
      </c>
      <c r="Q98" s="15" t="n">
        <v>243455</v>
      </c>
      <c r="R98" s="15" t="n">
        <v>243470</v>
      </c>
    </row>
    <row r="99" customFormat="false" ht="21" hidden="false" customHeight="false" outlineLevel="0" collapsed="false">
      <c r="A99" s="10" t="n">
        <v>2566</v>
      </c>
      <c r="B99" s="18" t="s">
        <v>38</v>
      </c>
      <c r="C99" s="18" t="s">
        <v>39</v>
      </c>
      <c r="D99" s="18" t="s">
        <v>58</v>
      </c>
      <c r="E99" s="18" t="s">
        <v>41</v>
      </c>
      <c r="F99" s="18" t="s">
        <v>42</v>
      </c>
      <c r="G99" s="19" t="s">
        <v>273</v>
      </c>
      <c r="H99" s="12" t="n">
        <v>46926.99</v>
      </c>
      <c r="I99" s="18" t="s">
        <v>44</v>
      </c>
      <c r="J99" s="18" t="s">
        <v>45</v>
      </c>
      <c r="K99" s="18" t="s">
        <v>12</v>
      </c>
      <c r="L99" s="12" t="n">
        <v>46926.99</v>
      </c>
      <c r="M99" s="12" t="n">
        <v>46926.99</v>
      </c>
      <c r="N99" s="22" t="s">
        <v>274</v>
      </c>
      <c r="O99" s="19" t="s">
        <v>275</v>
      </c>
      <c r="P99" s="10" t="n">
        <v>65087149641</v>
      </c>
      <c r="Q99" s="15" t="n">
        <v>243455</v>
      </c>
      <c r="R99" s="15" t="n">
        <v>243470</v>
      </c>
    </row>
    <row r="100" customFormat="false" ht="21" hidden="false" customHeight="false" outlineLevel="0" collapsed="false">
      <c r="A100" s="10" t="n">
        <v>2566</v>
      </c>
      <c r="B100" s="18" t="s">
        <v>38</v>
      </c>
      <c r="C100" s="18" t="s">
        <v>39</v>
      </c>
      <c r="D100" s="18" t="s">
        <v>119</v>
      </c>
      <c r="E100" s="18" t="s">
        <v>41</v>
      </c>
      <c r="F100" s="18" t="s">
        <v>42</v>
      </c>
      <c r="G100" s="19" t="s">
        <v>276</v>
      </c>
      <c r="H100" s="12" t="n">
        <v>52200</v>
      </c>
      <c r="I100" s="18" t="s">
        <v>44</v>
      </c>
      <c r="J100" s="18" t="s">
        <v>45</v>
      </c>
      <c r="K100" s="18" t="s">
        <v>12</v>
      </c>
      <c r="L100" s="12" t="n">
        <v>52200</v>
      </c>
      <c r="M100" s="12" t="n">
        <v>52200</v>
      </c>
      <c r="N100" s="22" t="s">
        <v>264</v>
      </c>
      <c r="O100" s="19" t="s">
        <v>265</v>
      </c>
      <c r="P100" s="10" t="n">
        <v>66037651413</v>
      </c>
      <c r="Q100" s="15" t="n">
        <v>243472</v>
      </c>
      <c r="R100" s="15" t="n">
        <v>243496</v>
      </c>
    </row>
    <row r="101" customFormat="false" ht="21" hidden="false" customHeight="false" outlineLevel="0" collapsed="false">
      <c r="A101" s="10" t="n">
        <v>2566</v>
      </c>
      <c r="B101" s="18" t="s">
        <v>38</v>
      </c>
      <c r="C101" s="18" t="s">
        <v>39</v>
      </c>
      <c r="D101" s="18" t="s">
        <v>103</v>
      </c>
      <c r="E101" s="18" t="s">
        <v>41</v>
      </c>
      <c r="F101" s="18" t="s">
        <v>42</v>
      </c>
      <c r="G101" s="19" t="s">
        <v>277</v>
      </c>
      <c r="H101" s="12" t="n">
        <v>38800</v>
      </c>
      <c r="I101" s="18" t="s">
        <v>44</v>
      </c>
      <c r="J101" s="18" t="s">
        <v>45</v>
      </c>
      <c r="K101" s="18" t="s">
        <v>12</v>
      </c>
      <c r="L101" s="12" t="n">
        <v>38800</v>
      </c>
      <c r="M101" s="12" t="n">
        <v>38800</v>
      </c>
      <c r="N101" s="22" t="s">
        <v>164</v>
      </c>
      <c r="O101" s="19" t="s">
        <v>165</v>
      </c>
      <c r="P101" s="10" t="n">
        <v>66027137498</v>
      </c>
      <c r="Q101" s="15" t="n">
        <v>243473</v>
      </c>
      <c r="R101" s="15" t="n">
        <v>243489</v>
      </c>
    </row>
    <row r="102" customFormat="false" ht="21" hidden="false" customHeight="false" outlineLevel="0" collapsed="false">
      <c r="A102" s="10" t="n">
        <v>2566</v>
      </c>
      <c r="B102" s="18" t="s">
        <v>38</v>
      </c>
      <c r="C102" s="18" t="s">
        <v>39</v>
      </c>
      <c r="D102" s="18" t="s">
        <v>149</v>
      </c>
      <c r="E102" s="18" t="s">
        <v>41</v>
      </c>
      <c r="F102" s="18" t="s">
        <v>42</v>
      </c>
      <c r="G102" s="19" t="s">
        <v>116</v>
      </c>
      <c r="H102" s="12" t="n">
        <v>255280.6</v>
      </c>
      <c r="I102" s="18" t="s">
        <v>44</v>
      </c>
      <c r="J102" s="18" t="s">
        <v>45</v>
      </c>
      <c r="K102" s="18" t="s">
        <v>12</v>
      </c>
      <c r="L102" s="12" t="n">
        <v>255280.6</v>
      </c>
      <c r="M102" s="12" t="n">
        <v>255280.6</v>
      </c>
      <c r="N102" s="22" t="s">
        <v>229</v>
      </c>
      <c r="O102" s="19" t="s">
        <v>230</v>
      </c>
      <c r="P102" s="10" t="n">
        <v>65067184516</v>
      </c>
      <c r="Q102" s="15" t="n">
        <v>243473</v>
      </c>
      <c r="R102" s="15" t="n">
        <v>243480</v>
      </c>
    </row>
    <row r="103" customFormat="false" ht="21" hidden="false" customHeight="false" outlineLevel="0" collapsed="false">
      <c r="A103" s="10" t="n">
        <v>2566</v>
      </c>
      <c r="B103" s="18" t="s">
        <v>38</v>
      </c>
      <c r="C103" s="18" t="s">
        <v>39</v>
      </c>
      <c r="D103" s="18" t="s">
        <v>119</v>
      </c>
      <c r="E103" s="18" t="s">
        <v>41</v>
      </c>
      <c r="F103" s="18" t="s">
        <v>42</v>
      </c>
      <c r="G103" s="19" t="s">
        <v>225</v>
      </c>
      <c r="H103" s="12" t="n">
        <v>56000</v>
      </c>
      <c r="I103" s="18" t="s">
        <v>44</v>
      </c>
      <c r="J103" s="18" t="s">
        <v>45</v>
      </c>
      <c r="K103" s="18" t="s">
        <v>12</v>
      </c>
      <c r="L103" s="12" t="n">
        <v>56000</v>
      </c>
      <c r="M103" s="12" t="n">
        <v>56000</v>
      </c>
      <c r="N103" s="22" t="s">
        <v>278</v>
      </c>
      <c r="O103" s="19" t="s">
        <v>126</v>
      </c>
      <c r="P103" s="10" t="n">
        <v>65127308467</v>
      </c>
      <c r="Q103" s="15" t="n">
        <v>243483</v>
      </c>
      <c r="R103" s="15" t="n">
        <v>243486</v>
      </c>
    </row>
    <row r="104" customFormat="false" ht="21" hidden="false" customHeight="false" outlineLevel="0" collapsed="false">
      <c r="A104" s="10" t="n">
        <v>2566</v>
      </c>
      <c r="B104" s="18" t="s">
        <v>38</v>
      </c>
      <c r="C104" s="18" t="s">
        <v>39</v>
      </c>
      <c r="D104" s="18" t="s">
        <v>279</v>
      </c>
      <c r="E104" s="18" t="s">
        <v>41</v>
      </c>
      <c r="F104" s="18" t="s">
        <v>42</v>
      </c>
      <c r="G104" s="19" t="s">
        <v>280</v>
      </c>
      <c r="H104" s="12" t="n">
        <v>32898.22</v>
      </c>
      <c r="I104" s="18" t="s">
        <v>44</v>
      </c>
      <c r="J104" s="18" t="s">
        <v>45</v>
      </c>
      <c r="K104" s="18" t="s">
        <v>12</v>
      </c>
      <c r="L104" s="12" t="n">
        <v>32898.22</v>
      </c>
      <c r="M104" s="12" t="n">
        <v>32898.22</v>
      </c>
      <c r="N104" s="22" t="s">
        <v>281</v>
      </c>
      <c r="O104" s="19" t="s">
        <v>282</v>
      </c>
      <c r="P104" s="10" t="n">
        <v>66027133850</v>
      </c>
      <c r="Q104" s="15" t="n">
        <v>243486</v>
      </c>
      <c r="R104" s="15" t="n">
        <v>243526</v>
      </c>
    </row>
    <row r="105" customFormat="false" ht="21" hidden="false" customHeight="false" outlineLevel="0" collapsed="false">
      <c r="A105" s="10" t="n">
        <v>2566</v>
      </c>
      <c r="B105" s="18" t="s">
        <v>38</v>
      </c>
      <c r="C105" s="18" t="s">
        <v>39</v>
      </c>
      <c r="D105" s="18" t="s">
        <v>149</v>
      </c>
      <c r="E105" s="18" t="s">
        <v>41</v>
      </c>
      <c r="F105" s="18" t="s">
        <v>42</v>
      </c>
      <c r="G105" s="19" t="s">
        <v>137</v>
      </c>
      <c r="H105" s="12" t="n">
        <v>88000</v>
      </c>
      <c r="I105" s="18" t="s">
        <v>44</v>
      </c>
      <c r="J105" s="18" t="s">
        <v>45</v>
      </c>
      <c r="K105" s="18" t="s">
        <v>12</v>
      </c>
      <c r="L105" s="12" t="n">
        <v>88000</v>
      </c>
      <c r="M105" s="12" t="n">
        <v>88000</v>
      </c>
      <c r="N105" s="22" t="s">
        <v>121</v>
      </c>
      <c r="O105" s="19" t="s">
        <v>122</v>
      </c>
      <c r="P105" s="10" t="n">
        <v>66017413461</v>
      </c>
      <c r="Q105" s="15" t="n">
        <v>243488</v>
      </c>
      <c r="R105" s="15" t="n">
        <v>243505</v>
      </c>
    </row>
    <row r="106" customFormat="false" ht="21" hidden="false" customHeight="false" outlineLevel="0" collapsed="false">
      <c r="A106" s="10" t="n">
        <v>2566</v>
      </c>
      <c r="B106" s="18" t="s">
        <v>38</v>
      </c>
      <c r="C106" s="18" t="s">
        <v>39</v>
      </c>
      <c r="D106" s="18" t="s">
        <v>40</v>
      </c>
      <c r="E106" s="18" t="s">
        <v>41</v>
      </c>
      <c r="F106" s="18" t="s">
        <v>42</v>
      </c>
      <c r="G106" s="19" t="s">
        <v>283</v>
      </c>
      <c r="H106" s="12" t="n">
        <v>498000</v>
      </c>
      <c r="I106" s="18" t="s">
        <v>44</v>
      </c>
      <c r="J106" s="18" t="s">
        <v>45</v>
      </c>
      <c r="K106" s="18" t="s">
        <v>12</v>
      </c>
      <c r="L106" s="12" t="n">
        <v>498000</v>
      </c>
      <c r="M106" s="12" t="n">
        <v>498000</v>
      </c>
      <c r="N106" s="21" t="s">
        <v>46</v>
      </c>
      <c r="O106" s="19" t="s">
        <v>47</v>
      </c>
      <c r="P106" s="10" t="n">
        <v>65127272462</v>
      </c>
      <c r="Q106" s="15" t="n">
        <v>243488</v>
      </c>
      <c r="R106" s="15" t="n">
        <v>243505</v>
      </c>
    </row>
    <row r="107" customFormat="false" ht="21" hidden="false" customHeight="false" outlineLevel="0" collapsed="false">
      <c r="A107" s="10" t="n">
        <v>2566</v>
      </c>
      <c r="B107" s="18" t="s">
        <v>38</v>
      </c>
      <c r="C107" s="18" t="s">
        <v>39</v>
      </c>
      <c r="D107" s="18" t="s">
        <v>103</v>
      </c>
      <c r="E107" s="18" t="s">
        <v>41</v>
      </c>
      <c r="F107" s="18" t="s">
        <v>42</v>
      </c>
      <c r="G107" s="19" t="s">
        <v>284</v>
      </c>
      <c r="H107" s="12" t="n">
        <v>54511.15</v>
      </c>
      <c r="I107" s="18" t="s">
        <v>44</v>
      </c>
      <c r="J107" s="18" t="s">
        <v>45</v>
      </c>
      <c r="K107" s="18" t="s">
        <v>12</v>
      </c>
      <c r="L107" s="12" t="n">
        <v>54511.15</v>
      </c>
      <c r="M107" s="12" t="n">
        <v>54511.15</v>
      </c>
      <c r="N107" s="22" t="s">
        <v>189</v>
      </c>
      <c r="O107" s="19" t="s">
        <v>190</v>
      </c>
      <c r="P107" s="10" t="n">
        <v>65127505006</v>
      </c>
      <c r="Q107" s="15" t="n">
        <v>243490</v>
      </c>
      <c r="R107" s="15" t="n">
        <v>243526</v>
      </c>
    </row>
    <row r="108" customFormat="false" ht="21" hidden="false" customHeight="false" outlineLevel="0" collapsed="false">
      <c r="A108" s="10" t="n">
        <v>2566</v>
      </c>
      <c r="B108" s="18" t="s">
        <v>38</v>
      </c>
      <c r="C108" s="18" t="s">
        <v>39</v>
      </c>
      <c r="D108" s="18" t="s">
        <v>119</v>
      </c>
      <c r="E108" s="18" t="s">
        <v>41</v>
      </c>
      <c r="F108" s="18" t="s">
        <v>42</v>
      </c>
      <c r="G108" s="19" t="s">
        <v>256</v>
      </c>
      <c r="H108" s="12" t="n">
        <v>63200</v>
      </c>
      <c r="I108" s="18" t="s">
        <v>44</v>
      </c>
      <c r="J108" s="18" t="s">
        <v>45</v>
      </c>
      <c r="K108" s="18" t="s">
        <v>12</v>
      </c>
      <c r="L108" s="12" t="n">
        <v>63200</v>
      </c>
      <c r="M108" s="12" t="n">
        <v>63200</v>
      </c>
      <c r="N108" s="22" t="s">
        <v>285</v>
      </c>
      <c r="O108" s="19" t="s">
        <v>286</v>
      </c>
      <c r="P108" s="10" t="n">
        <v>65097383215</v>
      </c>
      <c r="Q108" s="15" t="n">
        <v>243493</v>
      </c>
      <c r="R108" s="15" t="n">
        <v>243500</v>
      </c>
    </row>
    <row r="109" customFormat="false" ht="21" hidden="false" customHeight="false" outlineLevel="0" collapsed="false">
      <c r="A109" s="10" t="n">
        <v>2566</v>
      </c>
      <c r="B109" s="18" t="s">
        <v>38</v>
      </c>
      <c r="C109" s="18" t="s">
        <v>39</v>
      </c>
      <c r="D109" s="18" t="s">
        <v>58</v>
      </c>
      <c r="E109" s="18" t="s">
        <v>41</v>
      </c>
      <c r="F109" s="18" t="s">
        <v>42</v>
      </c>
      <c r="G109" s="19" t="s">
        <v>225</v>
      </c>
      <c r="H109" s="12" t="n">
        <v>45000</v>
      </c>
      <c r="I109" s="18" t="s">
        <v>44</v>
      </c>
      <c r="J109" s="18" t="s">
        <v>45</v>
      </c>
      <c r="K109" s="18" t="s">
        <v>12</v>
      </c>
      <c r="L109" s="12" t="n">
        <v>45000</v>
      </c>
      <c r="M109" s="12" t="n">
        <v>45000</v>
      </c>
      <c r="N109" s="22" t="s">
        <v>287</v>
      </c>
      <c r="O109" s="19" t="s">
        <v>288</v>
      </c>
      <c r="P109" s="10" t="n">
        <v>65087132451</v>
      </c>
      <c r="Q109" s="15" t="n">
        <v>243494</v>
      </c>
      <c r="R109" s="15" t="n">
        <v>243501</v>
      </c>
    </row>
    <row r="110" customFormat="false" ht="21" hidden="false" customHeight="false" outlineLevel="0" collapsed="false">
      <c r="A110" s="10" t="n">
        <v>2566</v>
      </c>
      <c r="B110" s="18" t="s">
        <v>38</v>
      </c>
      <c r="C110" s="18" t="s">
        <v>39</v>
      </c>
      <c r="D110" s="18" t="s">
        <v>58</v>
      </c>
      <c r="E110" s="18" t="s">
        <v>41</v>
      </c>
      <c r="F110" s="18" t="s">
        <v>42</v>
      </c>
      <c r="G110" s="19" t="s">
        <v>289</v>
      </c>
      <c r="H110" s="12" t="n">
        <v>6500</v>
      </c>
      <c r="I110" s="18" t="s">
        <v>44</v>
      </c>
      <c r="J110" s="18" t="s">
        <v>45</v>
      </c>
      <c r="K110" s="18" t="s">
        <v>12</v>
      </c>
      <c r="L110" s="12" t="n">
        <v>6500</v>
      </c>
      <c r="M110" s="12" t="n">
        <v>6500</v>
      </c>
      <c r="N110" s="22" t="s">
        <v>290</v>
      </c>
      <c r="O110" s="19" t="s">
        <v>291</v>
      </c>
      <c r="P110" s="10" t="n">
        <v>65097437337</v>
      </c>
      <c r="Q110" s="15" t="n">
        <v>243495</v>
      </c>
      <c r="R110" s="15" t="n">
        <v>243526</v>
      </c>
    </row>
    <row r="111" customFormat="false" ht="21" hidden="false" customHeight="false" outlineLevel="0" collapsed="false">
      <c r="A111" s="10" t="n">
        <v>2566</v>
      </c>
      <c r="B111" s="18" t="s">
        <v>38</v>
      </c>
      <c r="C111" s="18" t="s">
        <v>39</v>
      </c>
      <c r="D111" s="18" t="s">
        <v>40</v>
      </c>
      <c r="E111" s="18" t="s">
        <v>41</v>
      </c>
      <c r="F111" s="18" t="s">
        <v>42</v>
      </c>
      <c r="G111" s="19" t="s">
        <v>292</v>
      </c>
      <c r="H111" s="12" t="n">
        <v>39001.5</v>
      </c>
      <c r="I111" s="18" t="s">
        <v>44</v>
      </c>
      <c r="J111" s="18" t="s">
        <v>45</v>
      </c>
      <c r="K111" s="18" t="s">
        <v>12</v>
      </c>
      <c r="L111" s="12" t="n">
        <v>39001.5</v>
      </c>
      <c r="M111" s="12" t="n">
        <v>39001.5</v>
      </c>
      <c r="N111" s="22" t="s">
        <v>50</v>
      </c>
      <c r="O111" s="19" t="s">
        <v>51</v>
      </c>
      <c r="P111" s="10" t="n">
        <v>66017139948</v>
      </c>
      <c r="Q111" s="15" t="n">
        <v>243488</v>
      </c>
      <c r="R111" s="15" t="n">
        <v>243496</v>
      </c>
    </row>
    <row r="112" customFormat="false" ht="21" hidden="false" customHeight="false" outlineLevel="0" collapsed="false">
      <c r="A112" s="10" t="n">
        <v>2566</v>
      </c>
      <c r="B112" s="18" t="s">
        <v>38</v>
      </c>
      <c r="C112" s="18" t="s">
        <v>39</v>
      </c>
      <c r="D112" s="18" t="s">
        <v>66</v>
      </c>
      <c r="E112" s="18" t="s">
        <v>41</v>
      </c>
      <c r="F112" s="18" t="s">
        <v>42</v>
      </c>
      <c r="G112" s="19" t="s">
        <v>293</v>
      </c>
      <c r="H112" s="12" t="n">
        <v>29992.1</v>
      </c>
      <c r="I112" s="18" t="s">
        <v>44</v>
      </c>
      <c r="J112" s="18" t="s">
        <v>45</v>
      </c>
      <c r="K112" s="18" t="s">
        <v>12</v>
      </c>
      <c r="L112" s="12" t="n">
        <v>29992.1</v>
      </c>
      <c r="M112" s="12" t="n">
        <v>29992.1</v>
      </c>
      <c r="N112" s="22" t="s">
        <v>294</v>
      </c>
      <c r="O112" s="19" t="s">
        <v>295</v>
      </c>
      <c r="P112" s="10" t="n">
        <v>66037180283</v>
      </c>
      <c r="Q112" s="15" t="n">
        <v>243488</v>
      </c>
      <c r="R112" s="15" t="n">
        <v>243496</v>
      </c>
    </row>
    <row r="113" customFormat="false" ht="21" hidden="false" customHeight="false" outlineLevel="0" collapsed="false">
      <c r="A113" s="10" t="n">
        <v>2566</v>
      </c>
      <c r="B113" s="18" t="s">
        <v>38</v>
      </c>
      <c r="C113" s="18" t="s">
        <v>39</v>
      </c>
      <c r="D113" s="18" t="s">
        <v>119</v>
      </c>
      <c r="E113" s="18" t="s">
        <v>41</v>
      </c>
      <c r="F113" s="18" t="s">
        <v>42</v>
      </c>
      <c r="G113" s="19" t="s">
        <v>296</v>
      </c>
      <c r="H113" s="12" t="n">
        <v>9965</v>
      </c>
      <c r="I113" s="18" t="s">
        <v>44</v>
      </c>
      <c r="J113" s="18" t="s">
        <v>45</v>
      </c>
      <c r="K113" s="18" t="s">
        <v>12</v>
      </c>
      <c r="L113" s="12" t="n">
        <v>9965</v>
      </c>
      <c r="M113" s="12" t="n">
        <v>9965</v>
      </c>
      <c r="N113" s="22" t="s">
        <v>297</v>
      </c>
      <c r="O113" s="19" t="s">
        <v>298</v>
      </c>
      <c r="P113" s="10" t="n">
        <v>66027137498</v>
      </c>
      <c r="Q113" s="15" t="n">
        <v>243488</v>
      </c>
      <c r="R113" s="15" t="n">
        <v>243495</v>
      </c>
    </row>
    <row r="114" customFormat="false" ht="21" hidden="false" customHeight="false" outlineLevel="0" collapsed="false">
      <c r="A114" s="10" t="n">
        <v>2566</v>
      </c>
      <c r="B114" s="18" t="s">
        <v>38</v>
      </c>
      <c r="C114" s="18" t="s">
        <v>39</v>
      </c>
      <c r="D114" s="18" t="s">
        <v>149</v>
      </c>
      <c r="E114" s="18" t="s">
        <v>41</v>
      </c>
      <c r="F114" s="18" t="s">
        <v>42</v>
      </c>
      <c r="G114" s="19" t="s">
        <v>263</v>
      </c>
      <c r="H114" s="12" t="n">
        <v>87210</v>
      </c>
      <c r="I114" s="18" t="s">
        <v>44</v>
      </c>
      <c r="J114" s="18" t="s">
        <v>45</v>
      </c>
      <c r="K114" s="18" t="s">
        <v>12</v>
      </c>
      <c r="L114" s="12" t="n">
        <v>87210</v>
      </c>
      <c r="M114" s="12" t="n">
        <v>87210</v>
      </c>
      <c r="N114" s="22" t="s">
        <v>264</v>
      </c>
      <c r="O114" s="19" t="s">
        <v>265</v>
      </c>
      <c r="P114" s="10" t="n">
        <v>65097308468</v>
      </c>
      <c r="Q114" s="15" t="n">
        <v>243500</v>
      </c>
      <c r="R114" s="15" t="n">
        <v>243516</v>
      </c>
    </row>
    <row r="115" customFormat="false" ht="21" hidden="false" customHeight="false" outlineLevel="0" collapsed="false">
      <c r="A115" s="10" t="n">
        <v>2566</v>
      </c>
      <c r="B115" s="18" t="s">
        <v>38</v>
      </c>
      <c r="C115" s="18" t="s">
        <v>39</v>
      </c>
      <c r="D115" s="18" t="s">
        <v>96</v>
      </c>
      <c r="E115" s="18" t="s">
        <v>41</v>
      </c>
      <c r="F115" s="18" t="s">
        <v>42</v>
      </c>
      <c r="G115" s="19" t="s">
        <v>299</v>
      </c>
      <c r="H115" s="12" t="n">
        <v>215900</v>
      </c>
      <c r="I115" s="18" t="s">
        <v>44</v>
      </c>
      <c r="J115" s="18" t="s">
        <v>45</v>
      </c>
      <c r="K115" s="18" t="s">
        <v>12</v>
      </c>
      <c r="L115" s="12" t="n">
        <v>215900</v>
      </c>
      <c r="M115" s="12" t="n">
        <v>215900</v>
      </c>
      <c r="N115" s="22" t="s">
        <v>300</v>
      </c>
      <c r="O115" s="19" t="s">
        <v>301</v>
      </c>
      <c r="P115" s="10" t="n">
        <v>66017501163</v>
      </c>
      <c r="Q115" s="15" t="n">
        <v>243504</v>
      </c>
      <c r="R115" s="15" t="n">
        <v>243511</v>
      </c>
    </row>
    <row r="116" customFormat="false" ht="21" hidden="false" customHeight="false" outlineLevel="0" collapsed="false">
      <c r="A116" s="10" t="n">
        <v>2566</v>
      </c>
      <c r="B116" s="18" t="s">
        <v>38</v>
      </c>
      <c r="C116" s="18" t="s">
        <v>39</v>
      </c>
      <c r="D116" s="18" t="s">
        <v>66</v>
      </c>
      <c r="E116" s="18" t="s">
        <v>41</v>
      </c>
      <c r="F116" s="18" t="s">
        <v>42</v>
      </c>
      <c r="G116" s="19" t="s">
        <v>302</v>
      </c>
      <c r="H116" s="12" t="n">
        <v>82229.5</v>
      </c>
      <c r="I116" s="18" t="s">
        <v>44</v>
      </c>
      <c r="J116" s="18" t="s">
        <v>45</v>
      </c>
      <c r="K116" s="18" t="s">
        <v>12</v>
      </c>
      <c r="L116" s="12" t="n">
        <v>82229.5</v>
      </c>
      <c r="M116" s="12" t="n">
        <v>82229.5</v>
      </c>
      <c r="N116" s="22" t="s">
        <v>121</v>
      </c>
      <c r="O116" s="19" t="s">
        <v>122</v>
      </c>
      <c r="P116" s="10" t="n">
        <v>65097530654</v>
      </c>
      <c r="Q116" s="15" t="n">
        <v>243508</v>
      </c>
      <c r="R116" s="15" t="n">
        <v>243526</v>
      </c>
    </row>
    <row r="117" customFormat="false" ht="21" hidden="false" customHeight="false" outlineLevel="0" collapsed="false">
      <c r="A117" s="10" t="n">
        <v>2566</v>
      </c>
      <c r="B117" s="18" t="s">
        <v>38</v>
      </c>
      <c r="C117" s="18" t="s">
        <v>39</v>
      </c>
      <c r="D117" s="18" t="s">
        <v>123</v>
      </c>
      <c r="E117" s="18" t="s">
        <v>41</v>
      </c>
      <c r="F117" s="18" t="s">
        <v>42</v>
      </c>
      <c r="G117" s="19" t="s">
        <v>303</v>
      </c>
      <c r="H117" s="12" t="n">
        <v>7500</v>
      </c>
      <c r="I117" s="18" t="s">
        <v>44</v>
      </c>
      <c r="J117" s="18" t="s">
        <v>45</v>
      </c>
      <c r="K117" s="18" t="s">
        <v>12</v>
      </c>
      <c r="L117" s="12" t="n">
        <v>7500</v>
      </c>
      <c r="M117" s="12" t="n">
        <v>7500</v>
      </c>
      <c r="N117" s="22" t="s">
        <v>304</v>
      </c>
      <c r="O117" s="19" t="s">
        <v>305</v>
      </c>
      <c r="P117" s="10" t="n">
        <v>66017449997</v>
      </c>
      <c r="Q117" s="15" t="n">
        <v>243511</v>
      </c>
      <c r="R117" s="15" t="n">
        <v>243518</v>
      </c>
    </row>
    <row r="118" customFormat="false" ht="21" hidden="false" customHeight="false" outlineLevel="0" collapsed="false">
      <c r="A118" s="10" t="n">
        <v>2566</v>
      </c>
      <c r="B118" s="18" t="s">
        <v>38</v>
      </c>
      <c r="C118" s="18" t="s">
        <v>39</v>
      </c>
      <c r="D118" s="18" t="s">
        <v>119</v>
      </c>
      <c r="E118" s="18" t="s">
        <v>41</v>
      </c>
      <c r="F118" s="18" t="s">
        <v>42</v>
      </c>
      <c r="G118" s="19" t="s">
        <v>306</v>
      </c>
      <c r="H118" s="12" t="n">
        <v>71476</v>
      </c>
      <c r="I118" s="18" t="s">
        <v>44</v>
      </c>
      <c r="J118" s="18" t="s">
        <v>45</v>
      </c>
      <c r="K118" s="18" t="s">
        <v>12</v>
      </c>
      <c r="L118" s="12" t="n">
        <v>71476</v>
      </c>
      <c r="M118" s="12" t="n">
        <v>71476</v>
      </c>
      <c r="N118" s="22" t="s">
        <v>264</v>
      </c>
      <c r="O118" s="19" t="s">
        <v>265</v>
      </c>
      <c r="P118" s="10" t="n">
        <v>65097264421</v>
      </c>
      <c r="Q118" s="15" t="n">
        <v>243515</v>
      </c>
      <c r="R118" s="15" t="n">
        <v>243526</v>
      </c>
    </row>
    <row r="119" customFormat="false" ht="21" hidden="false" customHeight="false" outlineLevel="0" collapsed="false">
      <c r="A119" s="10" t="n">
        <v>2566</v>
      </c>
      <c r="B119" s="18" t="s">
        <v>38</v>
      </c>
      <c r="C119" s="18" t="s">
        <v>39</v>
      </c>
      <c r="D119" s="18" t="s">
        <v>66</v>
      </c>
      <c r="E119" s="18" t="s">
        <v>41</v>
      </c>
      <c r="F119" s="18" t="s">
        <v>42</v>
      </c>
      <c r="G119" s="19" t="s">
        <v>307</v>
      </c>
      <c r="H119" s="12" t="n">
        <v>61514.3</v>
      </c>
      <c r="I119" s="18" t="s">
        <v>44</v>
      </c>
      <c r="J119" s="18" t="s">
        <v>45</v>
      </c>
      <c r="K119" s="18" t="s">
        <v>12</v>
      </c>
      <c r="L119" s="12" t="n">
        <v>61514.3</v>
      </c>
      <c r="M119" s="12" t="n">
        <v>61514.3</v>
      </c>
      <c r="N119" s="22" t="s">
        <v>308</v>
      </c>
      <c r="O119" s="19" t="s">
        <v>309</v>
      </c>
      <c r="P119" s="10" t="n">
        <v>65097496781</v>
      </c>
      <c r="Q119" s="15" t="n">
        <v>243516</v>
      </c>
      <c r="R119" s="15" t="n">
        <v>243526</v>
      </c>
    </row>
    <row r="120" customFormat="false" ht="21" hidden="false" customHeight="false" outlineLevel="0" collapsed="false">
      <c r="A120" s="10" t="n">
        <v>2566</v>
      </c>
      <c r="B120" s="18" t="s">
        <v>38</v>
      </c>
      <c r="C120" s="18" t="s">
        <v>39</v>
      </c>
      <c r="D120" s="18" t="s">
        <v>119</v>
      </c>
      <c r="E120" s="18" t="s">
        <v>41</v>
      </c>
      <c r="F120" s="18" t="s">
        <v>42</v>
      </c>
      <c r="G120" s="19" t="s">
        <v>306</v>
      </c>
      <c r="H120" s="12" t="n">
        <v>50320</v>
      </c>
      <c r="I120" s="18" t="s">
        <v>44</v>
      </c>
      <c r="J120" s="18" t="s">
        <v>45</v>
      </c>
      <c r="K120" s="18" t="s">
        <v>12</v>
      </c>
      <c r="L120" s="12" t="n">
        <v>50320</v>
      </c>
      <c r="M120" s="12" t="n">
        <v>50320</v>
      </c>
      <c r="N120" s="22" t="s">
        <v>264</v>
      </c>
      <c r="O120" s="19" t="s">
        <v>265</v>
      </c>
      <c r="P120" s="10" t="n">
        <v>65057190421</v>
      </c>
      <c r="Q120" s="15" t="n">
        <v>243516</v>
      </c>
      <c r="R120" s="15" t="n">
        <v>243526</v>
      </c>
    </row>
    <row r="121" customFormat="false" ht="21" hidden="false" customHeight="false" outlineLevel="0" collapsed="false">
      <c r="A121" s="10" t="n">
        <v>2566</v>
      </c>
      <c r="B121" s="18" t="s">
        <v>38</v>
      </c>
      <c r="C121" s="18" t="s">
        <v>39</v>
      </c>
      <c r="D121" s="18" t="s">
        <v>62</v>
      </c>
      <c r="E121" s="18" t="s">
        <v>41</v>
      </c>
      <c r="F121" s="18" t="s">
        <v>42</v>
      </c>
      <c r="G121" s="19" t="s">
        <v>256</v>
      </c>
      <c r="H121" s="12" t="n">
        <v>22500</v>
      </c>
      <c r="I121" s="18" t="s">
        <v>44</v>
      </c>
      <c r="J121" s="18" t="s">
        <v>45</v>
      </c>
      <c r="K121" s="18" t="s">
        <v>12</v>
      </c>
      <c r="L121" s="12" t="n">
        <v>22500</v>
      </c>
      <c r="M121" s="12" t="n">
        <v>22500</v>
      </c>
      <c r="N121" s="22" t="s">
        <v>310</v>
      </c>
      <c r="O121" s="19" t="s">
        <v>311</v>
      </c>
      <c r="P121" s="10" t="n">
        <v>65067377882</v>
      </c>
      <c r="Q121" s="15" t="n">
        <v>243516</v>
      </c>
      <c r="R121" s="15" t="n">
        <v>243523</v>
      </c>
    </row>
    <row r="122" customFormat="false" ht="21" hidden="false" customHeight="false" outlineLevel="0" collapsed="false">
      <c r="A122" s="10" t="n">
        <v>2566</v>
      </c>
      <c r="B122" s="18" t="s">
        <v>38</v>
      </c>
      <c r="C122" s="18" t="s">
        <v>39</v>
      </c>
      <c r="D122" s="18" t="s">
        <v>149</v>
      </c>
      <c r="E122" s="18" t="s">
        <v>41</v>
      </c>
      <c r="F122" s="18" t="s">
        <v>42</v>
      </c>
      <c r="G122" s="19" t="s">
        <v>312</v>
      </c>
      <c r="H122" s="12" t="n">
        <v>99617</v>
      </c>
      <c r="I122" s="18" t="s">
        <v>44</v>
      </c>
      <c r="J122" s="18" t="s">
        <v>45</v>
      </c>
      <c r="K122" s="18" t="s">
        <v>12</v>
      </c>
      <c r="L122" s="12" t="n">
        <v>99617</v>
      </c>
      <c r="M122" s="12" t="n">
        <v>99617</v>
      </c>
      <c r="N122" s="22" t="s">
        <v>260</v>
      </c>
      <c r="O122" s="19" t="s">
        <v>261</v>
      </c>
      <c r="P122" s="10" t="n">
        <v>65097632561</v>
      </c>
      <c r="Q122" s="15" t="n">
        <v>243517</v>
      </c>
      <c r="R122" s="15" t="n">
        <v>243526</v>
      </c>
    </row>
    <row r="123" customFormat="false" ht="21" hidden="false" customHeight="false" outlineLevel="0" collapsed="false">
      <c r="A123" s="10" t="n">
        <v>2566</v>
      </c>
      <c r="B123" s="18" t="s">
        <v>38</v>
      </c>
      <c r="C123" s="18" t="s">
        <v>39</v>
      </c>
      <c r="D123" s="18" t="s">
        <v>66</v>
      </c>
      <c r="E123" s="18" t="s">
        <v>41</v>
      </c>
      <c r="F123" s="18" t="s">
        <v>42</v>
      </c>
      <c r="G123" s="19" t="s">
        <v>313</v>
      </c>
      <c r="H123" s="12" t="n">
        <v>69721.2</v>
      </c>
      <c r="I123" s="18" t="s">
        <v>44</v>
      </c>
      <c r="J123" s="18" t="s">
        <v>45</v>
      </c>
      <c r="K123" s="18" t="s">
        <v>12</v>
      </c>
      <c r="L123" s="12" t="n">
        <v>69721.2</v>
      </c>
      <c r="M123" s="12" t="n">
        <v>69721.2</v>
      </c>
      <c r="N123" s="22" t="s">
        <v>114</v>
      </c>
      <c r="O123" s="19" t="s">
        <v>115</v>
      </c>
      <c r="P123" s="10" t="n">
        <v>65097734899</v>
      </c>
      <c r="Q123" s="15" t="n">
        <v>243518</v>
      </c>
      <c r="R123" s="15" t="n">
        <v>243526</v>
      </c>
    </row>
    <row r="124" customFormat="false" ht="21" hidden="false" customHeight="false" outlineLevel="0" collapsed="false">
      <c r="A124" s="10" t="n">
        <v>2566</v>
      </c>
      <c r="B124" s="18" t="s">
        <v>38</v>
      </c>
      <c r="C124" s="18" t="s">
        <v>39</v>
      </c>
      <c r="D124" s="18" t="s">
        <v>314</v>
      </c>
      <c r="E124" s="18" t="s">
        <v>41</v>
      </c>
      <c r="F124" s="18" t="s">
        <v>42</v>
      </c>
      <c r="G124" s="19" t="s">
        <v>315</v>
      </c>
      <c r="H124" s="12" t="n">
        <v>92555</v>
      </c>
      <c r="I124" s="18" t="s">
        <v>44</v>
      </c>
      <c r="J124" s="18" t="s">
        <v>45</v>
      </c>
      <c r="K124" s="18" t="s">
        <v>12</v>
      </c>
      <c r="L124" s="12" t="n">
        <v>92555</v>
      </c>
      <c r="M124" s="12" t="n">
        <v>92555</v>
      </c>
      <c r="N124" s="22" t="s">
        <v>316</v>
      </c>
      <c r="O124" s="19" t="s">
        <v>317</v>
      </c>
      <c r="P124" s="10" t="n">
        <v>65017013322</v>
      </c>
      <c r="Q124" s="15" t="n">
        <v>243518</v>
      </c>
      <c r="R124" s="15" t="n">
        <v>243525</v>
      </c>
    </row>
    <row r="125" customFormat="false" ht="21" hidden="false" customHeight="false" outlineLevel="0" collapsed="false">
      <c r="A125" s="10" t="n">
        <v>2566</v>
      </c>
      <c r="B125" s="18" t="s">
        <v>38</v>
      </c>
      <c r="C125" s="18" t="s">
        <v>39</v>
      </c>
      <c r="D125" s="18" t="s">
        <v>119</v>
      </c>
      <c r="E125" s="18" t="s">
        <v>41</v>
      </c>
      <c r="F125" s="18" t="s">
        <v>42</v>
      </c>
      <c r="G125" s="19" t="s">
        <v>318</v>
      </c>
      <c r="H125" s="12" t="n">
        <v>100000</v>
      </c>
      <c r="I125" s="18" t="s">
        <v>44</v>
      </c>
      <c r="J125" s="18" t="s">
        <v>45</v>
      </c>
      <c r="K125" s="18" t="s">
        <v>12</v>
      </c>
      <c r="L125" s="12" t="n">
        <v>100000</v>
      </c>
      <c r="M125" s="12" t="n">
        <v>100000</v>
      </c>
      <c r="N125" s="22" t="s">
        <v>319</v>
      </c>
      <c r="O125" s="19" t="s">
        <v>320</v>
      </c>
      <c r="P125" s="10" t="n">
        <v>65097734717</v>
      </c>
      <c r="Q125" s="15" t="n">
        <v>243522</v>
      </c>
      <c r="R125" s="15" t="n">
        <v>243523</v>
      </c>
    </row>
    <row r="126" customFormat="false" ht="21" hidden="false" customHeight="false" outlineLevel="0" collapsed="false">
      <c r="A126" s="10" t="n">
        <v>2566</v>
      </c>
      <c r="B126" s="18" t="s">
        <v>38</v>
      </c>
      <c r="C126" s="18" t="s">
        <v>39</v>
      </c>
      <c r="D126" s="18" t="s">
        <v>119</v>
      </c>
      <c r="E126" s="18" t="s">
        <v>41</v>
      </c>
      <c r="F126" s="18" t="s">
        <v>42</v>
      </c>
      <c r="G126" s="19" t="s">
        <v>321</v>
      </c>
      <c r="H126" s="12" t="n">
        <v>497550</v>
      </c>
      <c r="I126" s="18" t="s">
        <v>44</v>
      </c>
      <c r="J126" s="18" t="s">
        <v>45</v>
      </c>
      <c r="K126" s="18" t="s">
        <v>12</v>
      </c>
      <c r="L126" s="12" t="n">
        <v>497550</v>
      </c>
      <c r="M126" s="12" t="n">
        <v>497550</v>
      </c>
      <c r="N126" s="22" t="s">
        <v>229</v>
      </c>
      <c r="O126" s="19" t="s">
        <v>230</v>
      </c>
      <c r="P126" s="10" t="n">
        <v>65097264012</v>
      </c>
      <c r="Q126" s="15" t="n">
        <v>243522</v>
      </c>
      <c r="R126" s="15" t="n">
        <v>243525</v>
      </c>
    </row>
    <row r="127" customFormat="false" ht="21" hidden="false" customHeight="false" outlineLevel="0" collapsed="false">
      <c r="A127" s="10" t="n">
        <v>2566</v>
      </c>
      <c r="B127" s="18" t="s">
        <v>38</v>
      </c>
      <c r="C127" s="18" t="s">
        <v>39</v>
      </c>
      <c r="D127" s="18" t="s">
        <v>40</v>
      </c>
      <c r="E127" s="18" t="s">
        <v>41</v>
      </c>
      <c r="F127" s="18" t="s">
        <v>42</v>
      </c>
      <c r="G127" s="19" t="s">
        <v>322</v>
      </c>
      <c r="H127" s="12" t="n">
        <v>498000</v>
      </c>
      <c r="I127" s="18" t="s">
        <v>44</v>
      </c>
      <c r="J127" s="18" t="s">
        <v>45</v>
      </c>
      <c r="K127" s="18" t="s">
        <v>12</v>
      </c>
      <c r="L127" s="12" t="n">
        <v>498000</v>
      </c>
      <c r="M127" s="12" t="n">
        <v>498000</v>
      </c>
      <c r="N127" s="21" t="s">
        <v>46</v>
      </c>
      <c r="O127" s="19" t="s">
        <v>47</v>
      </c>
      <c r="P127" s="10" t="n">
        <v>65097556372</v>
      </c>
      <c r="Q127" s="15" t="n">
        <v>243524</v>
      </c>
      <c r="R127" s="15" t="n">
        <v>243526</v>
      </c>
    </row>
    <row r="128" customFormat="false" ht="21" hidden="false" customHeight="false" outlineLevel="0" collapsed="false">
      <c r="A128" s="10" t="n">
        <v>2566</v>
      </c>
      <c r="B128" s="18" t="s">
        <v>38</v>
      </c>
      <c r="C128" s="18" t="s">
        <v>39</v>
      </c>
      <c r="D128" s="18" t="s">
        <v>40</v>
      </c>
      <c r="E128" s="18" t="s">
        <v>41</v>
      </c>
      <c r="F128" s="18" t="s">
        <v>42</v>
      </c>
      <c r="G128" s="19" t="s">
        <v>207</v>
      </c>
      <c r="H128" s="12" t="n">
        <v>90000</v>
      </c>
      <c r="I128" s="18" t="s">
        <v>44</v>
      </c>
      <c r="J128" s="18" t="s">
        <v>45</v>
      </c>
      <c r="K128" s="18" t="s">
        <v>12</v>
      </c>
      <c r="L128" s="12" t="n">
        <v>90000</v>
      </c>
      <c r="M128" s="12" t="n">
        <v>90000</v>
      </c>
      <c r="N128" s="22" t="s">
        <v>86</v>
      </c>
      <c r="O128" s="19" t="s">
        <v>87</v>
      </c>
      <c r="P128" s="10" t="n">
        <v>65067087505</v>
      </c>
      <c r="Q128" s="15" t="n">
        <v>243524</v>
      </c>
      <c r="R128" s="15" t="n">
        <v>243526</v>
      </c>
    </row>
    <row r="129" customFormat="false" ht="21" hidden="false" customHeight="false" outlineLevel="0" collapsed="false">
      <c r="A129" s="10" t="n">
        <v>2566</v>
      </c>
      <c r="B129" s="18" t="s">
        <v>38</v>
      </c>
      <c r="C129" s="18" t="s">
        <v>39</v>
      </c>
      <c r="D129" s="18" t="s">
        <v>66</v>
      </c>
      <c r="E129" s="18" t="s">
        <v>41</v>
      </c>
      <c r="F129" s="18" t="s">
        <v>42</v>
      </c>
      <c r="G129" s="19" t="s">
        <v>323</v>
      </c>
      <c r="H129" s="12" t="n">
        <v>228307.24</v>
      </c>
      <c r="I129" s="18" t="s">
        <v>44</v>
      </c>
      <c r="J129" s="18" t="s">
        <v>45</v>
      </c>
      <c r="K129" s="18" t="s">
        <v>12</v>
      </c>
      <c r="L129" s="12" t="n">
        <v>228307.24</v>
      </c>
      <c r="M129" s="12" t="n">
        <v>228307.24</v>
      </c>
      <c r="N129" s="22" t="s">
        <v>324</v>
      </c>
      <c r="O129" s="19" t="s">
        <v>325</v>
      </c>
      <c r="P129" s="10" t="n">
        <v>65127153130</v>
      </c>
      <c r="Q129" s="15" t="n">
        <v>243524</v>
      </c>
      <c r="R129" s="15" t="n">
        <v>243526</v>
      </c>
    </row>
    <row r="130" customFormat="false" ht="21" hidden="false" customHeight="false" outlineLevel="0" collapsed="false">
      <c r="A130" s="10" t="n">
        <v>2566</v>
      </c>
      <c r="B130" s="18" t="s">
        <v>38</v>
      </c>
      <c r="C130" s="18" t="s">
        <v>39</v>
      </c>
      <c r="D130" s="18" t="s">
        <v>58</v>
      </c>
      <c r="E130" s="18" t="s">
        <v>41</v>
      </c>
      <c r="F130" s="18" t="s">
        <v>42</v>
      </c>
      <c r="G130" s="19" t="s">
        <v>326</v>
      </c>
      <c r="H130" s="12" t="n">
        <v>490000</v>
      </c>
      <c r="I130" s="18" t="s">
        <v>44</v>
      </c>
      <c r="J130" s="18" t="s">
        <v>45</v>
      </c>
      <c r="K130" s="18" t="s">
        <v>12</v>
      </c>
      <c r="L130" s="12" t="n">
        <v>490000</v>
      </c>
      <c r="M130" s="12" t="n">
        <v>490000</v>
      </c>
      <c r="N130" s="22" t="s">
        <v>146</v>
      </c>
      <c r="O130" s="19" t="s">
        <v>147</v>
      </c>
      <c r="P130" s="10" t="n">
        <v>66059306131</v>
      </c>
      <c r="Q130" s="15" t="n">
        <v>243524</v>
      </c>
      <c r="R130" s="15" t="n">
        <v>243526</v>
      </c>
    </row>
    <row r="131" customFormat="false" ht="21" hidden="false" customHeight="false" outlineLevel="0" collapsed="false">
      <c r="A131" s="10" t="n">
        <v>2566</v>
      </c>
      <c r="B131" s="18" t="s">
        <v>38</v>
      </c>
      <c r="C131" s="18" t="s">
        <v>39</v>
      </c>
      <c r="D131" s="18" t="s">
        <v>66</v>
      </c>
      <c r="E131" s="18" t="s">
        <v>41</v>
      </c>
      <c r="F131" s="18" t="s">
        <v>42</v>
      </c>
      <c r="G131" s="19" t="s">
        <v>327</v>
      </c>
      <c r="H131" s="12" t="n">
        <v>499690</v>
      </c>
      <c r="I131" s="18" t="s">
        <v>44</v>
      </c>
      <c r="J131" s="18" t="s">
        <v>45</v>
      </c>
      <c r="K131" s="18" t="s">
        <v>12</v>
      </c>
      <c r="L131" s="12" t="n">
        <v>499690</v>
      </c>
      <c r="M131" s="12" t="n">
        <v>499690</v>
      </c>
      <c r="N131" s="22" t="s">
        <v>114</v>
      </c>
      <c r="O131" s="19" t="s">
        <v>115</v>
      </c>
      <c r="P131" s="10" t="n">
        <v>65127408086</v>
      </c>
      <c r="Q131" s="15" t="n">
        <v>243524</v>
      </c>
      <c r="R131" s="15" t="n">
        <v>243526</v>
      </c>
    </row>
    <row r="132" customFormat="false" ht="21" hidden="false" customHeight="false" outlineLevel="0" collapsed="false">
      <c r="A132" s="10" t="n">
        <v>2566</v>
      </c>
      <c r="B132" s="18" t="s">
        <v>38</v>
      </c>
      <c r="C132" s="18" t="s">
        <v>39</v>
      </c>
      <c r="D132" s="18" t="s">
        <v>119</v>
      </c>
      <c r="E132" s="18" t="s">
        <v>41</v>
      </c>
      <c r="F132" s="18" t="s">
        <v>42</v>
      </c>
      <c r="G132" s="19" t="s">
        <v>328</v>
      </c>
      <c r="H132" s="12" t="n">
        <v>495410</v>
      </c>
      <c r="I132" s="18" t="s">
        <v>44</v>
      </c>
      <c r="J132" s="18" t="s">
        <v>45</v>
      </c>
      <c r="K132" s="18" t="s">
        <v>12</v>
      </c>
      <c r="L132" s="12" t="n">
        <v>495410</v>
      </c>
      <c r="M132" s="12" t="n">
        <v>495410</v>
      </c>
      <c r="N132" s="22" t="s">
        <v>329</v>
      </c>
      <c r="O132" s="19" t="s">
        <v>330</v>
      </c>
      <c r="P132" s="10" t="n">
        <v>65107358344</v>
      </c>
      <c r="Q132" s="15" t="n">
        <v>243525</v>
      </c>
      <c r="R132" s="15" t="n">
        <v>243526</v>
      </c>
    </row>
    <row r="133" customFormat="false" ht="21" hidden="false" customHeight="false" outlineLevel="0" collapsed="false">
      <c r="A133" s="10" t="n">
        <v>2566</v>
      </c>
      <c r="B133" s="18" t="s">
        <v>38</v>
      </c>
      <c r="C133" s="18" t="s">
        <v>39</v>
      </c>
      <c r="D133" s="18" t="s">
        <v>103</v>
      </c>
      <c r="E133" s="18" t="s">
        <v>41</v>
      </c>
      <c r="F133" s="18" t="s">
        <v>42</v>
      </c>
      <c r="G133" s="19" t="s">
        <v>331</v>
      </c>
      <c r="H133" s="12" t="n">
        <v>47453.43</v>
      </c>
      <c r="I133" s="18" t="s">
        <v>44</v>
      </c>
      <c r="J133" s="18" t="s">
        <v>45</v>
      </c>
      <c r="K133" s="18" t="s">
        <v>12</v>
      </c>
      <c r="L133" s="12" t="n">
        <v>47453.43</v>
      </c>
      <c r="M133" s="12" t="n">
        <v>47453.43</v>
      </c>
      <c r="N133" s="22" t="s">
        <v>161</v>
      </c>
      <c r="O133" s="19" t="s">
        <v>162</v>
      </c>
      <c r="P133" s="10" t="n">
        <v>65067081589</v>
      </c>
      <c r="Q133" s="15" t="n">
        <v>243501</v>
      </c>
      <c r="R133" s="15" t="n">
        <v>243526</v>
      </c>
    </row>
    <row r="134" customFormat="false" ht="21" hidden="false" customHeight="false" outlineLevel="0" collapsed="false">
      <c r="A134" s="10" t="n">
        <v>2566</v>
      </c>
      <c r="B134" s="18" t="s">
        <v>38</v>
      </c>
      <c r="C134" s="18" t="s">
        <v>39</v>
      </c>
      <c r="D134" s="18" t="s">
        <v>40</v>
      </c>
      <c r="E134" s="18" t="s">
        <v>41</v>
      </c>
      <c r="F134" s="18" t="s">
        <v>42</v>
      </c>
      <c r="G134" s="19" t="s">
        <v>332</v>
      </c>
      <c r="H134" s="12" t="n">
        <v>210971.9</v>
      </c>
      <c r="I134" s="18" t="s">
        <v>44</v>
      </c>
      <c r="J134" s="18" t="s">
        <v>45</v>
      </c>
      <c r="K134" s="18" t="s">
        <v>12</v>
      </c>
      <c r="L134" s="12" t="n">
        <v>210971.9</v>
      </c>
      <c r="M134" s="12" t="n">
        <v>210971.9</v>
      </c>
      <c r="N134" s="22" t="s">
        <v>161</v>
      </c>
      <c r="O134" s="19" t="s">
        <v>162</v>
      </c>
      <c r="P134" s="10" t="n">
        <v>66037599327</v>
      </c>
      <c r="Q134" s="15" t="n">
        <v>243502</v>
      </c>
      <c r="R134" s="15" t="n">
        <v>243526</v>
      </c>
    </row>
    <row r="135" customFormat="false" ht="21" hidden="false" customHeight="false" outlineLevel="0" collapsed="false">
      <c r="A135" s="10" t="n">
        <v>2566</v>
      </c>
      <c r="B135" s="18" t="s">
        <v>38</v>
      </c>
      <c r="C135" s="18" t="s">
        <v>39</v>
      </c>
      <c r="D135" s="18" t="s">
        <v>96</v>
      </c>
      <c r="E135" s="18" t="s">
        <v>41</v>
      </c>
      <c r="F135" s="18" t="s">
        <v>42</v>
      </c>
      <c r="G135" s="19" t="s">
        <v>333</v>
      </c>
      <c r="H135" s="12" t="n">
        <v>47370.67</v>
      </c>
      <c r="I135" s="18" t="s">
        <v>44</v>
      </c>
      <c r="J135" s="18" t="s">
        <v>45</v>
      </c>
      <c r="K135" s="18" t="s">
        <v>12</v>
      </c>
      <c r="L135" s="12" t="n">
        <v>47370.67</v>
      </c>
      <c r="M135" s="12" t="n">
        <v>47370.67</v>
      </c>
      <c r="N135" s="22" t="s">
        <v>211</v>
      </c>
      <c r="O135" s="19" t="s">
        <v>212</v>
      </c>
      <c r="P135" s="24" t="n">
        <v>65097753573</v>
      </c>
      <c r="Q135" s="15" t="n">
        <v>243503</v>
      </c>
      <c r="R135" s="15" t="n">
        <v>243526</v>
      </c>
    </row>
    <row r="136" customFormat="false" ht="21" hidden="false" customHeight="false" outlineLevel="0" collapsed="false">
      <c r="A136" s="10" t="n">
        <v>2566</v>
      </c>
      <c r="B136" s="18" t="s">
        <v>38</v>
      </c>
      <c r="C136" s="18" t="s">
        <v>39</v>
      </c>
      <c r="D136" s="18" t="s">
        <v>58</v>
      </c>
      <c r="E136" s="18" t="s">
        <v>41</v>
      </c>
      <c r="F136" s="18" t="s">
        <v>42</v>
      </c>
      <c r="G136" s="19" t="s">
        <v>331</v>
      </c>
      <c r="H136" s="12" t="n">
        <v>68915.49</v>
      </c>
      <c r="I136" s="18" t="s">
        <v>44</v>
      </c>
      <c r="J136" s="18" t="s">
        <v>45</v>
      </c>
      <c r="K136" s="18" t="s">
        <v>12</v>
      </c>
      <c r="L136" s="12" t="n">
        <v>68915.49</v>
      </c>
      <c r="M136" s="12" t="n">
        <v>68915.49</v>
      </c>
      <c r="N136" s="22" t="s">
        <v>274</v>
      </c>
      <c r="O136" s="19" t="s">
        <v>275</v>
      </c>
      <c r="P136" s="10" t="n">
        <v>66027533818</v>
      </c>
      <c r="Q136" s="15" t="n">
        <v>243508</v>
      </c>
      <c r="R136" s="15" t="n">
        <v>243526</v>
      </c>
    </row>
    <row r="137" customFormat="false" ht="21" hidden="false" customHeight="false" outlineLevel="0" collapsed="false">
      <c r="A137" s="10" t="n">
        <v>2566</v>
      </c>
      <c r="B137" s="18" t="s">
        <v>38</v>
      </c>
      <c r="C137" s="18" t="s">
        <v>39</v>
      </c>
      <c r="D137" s="18" t="s">
        <v>119</v>
      </c>
      <c r="E137" s="18" t="s">
        <v>41</v>
      </c>
      <c r="F137" s="18" t="s">
        <v>42</v>
      </c>
      <c r="G137" s="19" t="s">
        <v>334</v>
      </c>
      <c r="H137" s="12" t="n">
        <v>99263.9</v>
      </c>
      <c r="I137" s="18" t="s">
        <v>44</v>
      </c>
      <c r="J137" s="18" t="s">
        <v>45</v>
      </c>
      <c r="K137" s="18" t="s">
        <v>12</v>
      </c>
      <c r="L137" s="12" t="n">
        <v>99263.9</v>
      </c>
      <c r="M137" s="12" t="n">
        <v>99263.9</v>
      </c>
      <c r="N137" s="22" t="s">
        <v>121</v>
      </c>
      <c r="O137" s="19" t="s">
        <v>122</v>
      </c>
      <c r="P137" s="10" t="n">
        <v>66017216575</v>
      </c>
      <c r="Q137" s="15" t="n">
        <v>243509</v>
      </c>
      <c r="R137" s="15" t="n">
        <v>243526</v>
      </c>
    </row>
    <row r="138" customFormat="false" ht="21" hidden="false" customHeight="false" outlineLevel="0" collapsed="false">
      <c r="A138" s="10" t="n">
        <v>2566</v>
      </c>
      <c r="B138" s="18" t="s">
        <v>38</v>
      </c>
      <c r="C138" s="18" t="s">
        <v>39</v>
      </c>
      <c r="D138" s="18" t="s">
        <v>58</v>
      </c>
      <c r="E138" s="18" t="s">
        <v>41</v>
      </c>
      <c r="F138" s="18" t="s">
        <v>42</v>
      </c>
      <c r="G138" s="19" t="s">
        <v>335</v>
      </c>
      <c r="H138" s="12" t="n">
        <v>32153.5</v>
      </c>
      <c r="I138" s="18" t="s">
        <v>44</v>
      </c>
      <c r="J138" s="18" t="s">
        <v>45</v>
      </c>
      <c r="K138" s="18" t="s">
        <v>12</v>
      </c>
      <c r="L138" s="12" t="n">
        <v>32153.5</v>
      </c>
      <c r="M138" s="12" t="n">
        <v>32153.5</v>
      </c>
      <c r="N138" s="22" t="s">
        <v>111</v>
      </c>
      <c r="O138" s="19" t="s">
        <v>112</v>
      </c>
      <c r="P138" s="10" t="n">
        <v>66037607732</v>
      </c>
      <c r="Q138" s="15" t="n">
        <v>243518</v>
      </c>
      <c r="R138" s="15" t="n">
        <v>243526</v>
      </c>
    </row>
    <row r="139" customFormat="false" ht="23.45" hidden="false" customHeight="true" outlineLevel="0" collapsed="false">
      <c r="A139" s="10" t="n">
        <v>2566</v>
      </c>
      <c r="B139" s="18" t="s">
        <v>38</v>
      </c>
      <c r="C139" s="18" t="s">
        <v>39</v>
      </c>
      <c r="D139" s="18" t="s">
        <v>40</v>
      </c>
      <c r="E139" s="18" t="s">
        <v>41</v>
      </c>
      <c r="F139" s="18" t="s">
        <v>42</v>
      </c>
      <c r="G139" s="19" t="s">
        <v>336</v>
      </c>
      <c r="H139" s="12" t="n">
        <v>61400</v>
      </c>
      <c r="I139" s="18" t="s">
        <v>44</v>
      </c>
      <c r="J139" s="18" t="s">
        <v>45</v>
      </c>
      <c r="K139" s="18" t="s">
        <v>12</v>
      </c>
      <c r="L139" s="12" t="n">
        <v>61400</v>
      </c>
      <c r="M139" s="12" t="n">
        <v>61400</v>
      </c>
      <c r="N139" s="22" t="s">
        <v>98</v>
      </c>
      <c r="O139" s="19" t="s">
        <v>99</v>
      </c>
      <c r="P139" s="10" t="n">
        <v>65097732679</v>
      </c>
      <c r="Q139" s="15" t="n">
        <v>243518</v>
      </c>
      <c r="R139" s="15" t="n">
        <v>243526</v>
      </c>
    </row>
    <row r="140" customFormat="false" ht="21" hidden="false" customHeight="false" outlineLevel="0" collapsed="false">
      <c r="A140" s="10" t="n">
        <v>2566</v>
      </c>
      <c r="B140" s="18" t="s">
        <v>38</v>
      </c>
      <c r="C140" s="18" t="s">
        <v>39</v>
      </c>
      <c r="D140" s="18" t="s">
        <v>40</v>
      </c>
      <c r="E140" s="18" t="s">
        <v>41</v>
      </c>
      <c r="F140" s="18" t="s">
        <v>42</v>
      </c>
      <c r="G140" s="19" t="s">
        <v>337</v>
      </c>
      <c r="H140" s="12" t="n">
        <v>163900</v>
      </c>
      <c r="I140" s="18" t="s">
        <v>44</v>
      </c>
      <c r="J140" s="18" t="s">
        <v>45</v>
      </c>
      <c r="K140" s="18" t="s">
        <v>12</v>
      </c>
      <c r="L140" s="12" t="n">
        <v>163900</v>
      </c>
      <c r="M140" s="12" t="n">
        <v>163900</v>
      </c>
      <c r="N140" s="22" t="s">
        <v>86</v>
      </c>
      <c r="O140" s="19" t="s">
        <v>87</v>
      </c>
      <c r="P140" s="10" t="n">
        <v>65097786352</v>
      </c>
      <c r="Q140" s="15" t="n">
        <v>243524</v>
      </c>
      <c r="R140" s="15" t="n">
        <v>243526</v>
      </c>
    </row>
    <row r="141" customFormat="false" ht="21" hidden="false" customHeight="false" outlineLevel="0" collapsed="false">
      <c r="A141" s="10" t="n">
        <v>2566</v>
      </c>
      <c r="B141" s="18" t="s">
        <v>38</v>
      </c>
      <c r="C141" s="18" t="s">
        <v>39</v>
      </c>
      <c r="D141" s="18" t="s">
        <v>40</v>
      </c>
      <c r="E141" s="18" t="s">
        <v>41</v>
      </c>
      <c r="F141" s="18" t="s">
        <v>42</v>
      </c>
      <c r="G141" s="19" t="s">
        <v>338</v>
      </c>
      <c r="H141" s="12" t="n">
        <v>482000</v>
      </c>
      <c r="I141" s="18" t="s">
        <v>44</v>
      </c>
      <c r="J141" s="18" t="s">
        <v>45</v>
      </c>
      <c r="K141" s="18" t="s">
        <v>12</v>
      </c>
      <c r="L141" s="12" t="n">
        <v>482000</v>
      </c>
      <c r="M141" s="12" t="n">
        <v>482000</v>
      </c>
      <c r="N141" s="22" t="s">
        <v>86</v>
      </c>
      <c r="O141" s="19" t="s">
        <v>87</v>
      </c>
      <c r="P141" s="10" t="n">
        <v>66097121723</v>
      </c>
      <c r="Q141" s="15" t="n">
        <v>243524</v>
      </c>
      <c r="R141" s="15" t="n">
        <v>243526</v>
      </c>
    </row>
    <row r="142" customFormat="false" ht="21" hidden="false" customHeight="false" outlineLevel="0" collapsed="false">
      <c r="A142" s="10" t="n">
        <v>2566</v>
      </c>
      <c r="B142" s="18" t="s">
        <v>38</v>
      </c>
      <c r="C142" s="18" t="s">
        <v>39</v>
      </c>
      <c r="D142" s="18" t="s">
        <v>40</v>
      </c>
      <c r="E142" s="18" t="s">
        <v>41</v>
      </c>
      <c r="F142" s="18" t="s">
        <v>42</v>
      </c>
      <c r="G142" s="19" t="s">
        <v>339</v>
      </c>
      <c r="H142" s="12" t="n">
        <v>269500</v>
      </c>
      <c r="I142" s="18" t="s">
        <v>44</v>
      </c>
      <c r="J142" s="18" t="s">
        <v>45</v>
      </c>
      <c r="K142" s="18" t="s">
        <v>12</v>
      </c>
      <c r="L142" s="12" t="n">
        <v>269500</v>
      </c>
      <c r="M142" s="12" t="n">
        <v>269500</v>
      </c>
      <c r="N142" s="22" t="s">
        <v>86</v>
      </c>
      <c r="O142" s="19" t="s">
        <v>87</v>
      </c>
      <c r="P142" s="10" t="n">
        <v>65077474224</v>
      </c>
      <c r="Q142" s="15" t="n">
        <v>243525</v>
      </c>
      <c r="R142" s="15" t="n">
        <v>243526</v>
      </c>
    </row>
    <row r="143" customFormat="false" ht="21" hidden="false" customHeight="false" outlineLevel="0" collapsed="false">
      <c r="A143" s="10" t="n">
        <v>2566</v>
      </c>
      <c r="B143" s="18" t="s">
        <v>38</v>
      </c>
      <c r="C143" s="18" t="s">
        <v>39</v>
      </c>
      <c r="D143" s="18" t="s">
        <v>58</v>
      </c>
      <c r="E143" s="18" t="s">
        <v>41</v>
      </c>
      <c r="F143" s="18" t="s">
        <v>42</v>
      </c>
      <c r="G143" s="19" t="s">
        <v>340</v>
      </c>
      <c r="H143" s="12" t="n">
        <v>366582</v>
      </c>
      <c r="I143" s="18" t="s">
        <v>44</v>
      </c>
      <c r="J143" s="18" t="s">
        <v>45</v>
      </c>
      <c r="K143" s="18" t="s">
        <v>12</v>
      </c>
      <c r="L143" s="12" t="n">
        <v>366582</v>
      </c>
      <c r="M143" s="12" t="n">
        <v>366582</v>
      </c>
      <c r="N143" s="22" t="s">
        <v>101</v>
      </c>
      <c r="O143" s="19" t="s">
        <v>341</v>
      </c>
      <c r="P143" s="10" t="n">
        <v>66017339924</v>
      </c>
      <c r="Q143" s="15" t="n">
        <v>243525</v>
      </c>
      <c r="R143" s="15" t="n">
        <v>243526</v>
      </c>
    </row>
    <row r="144" customFormat="false" ht="21" hidden="false" customHeight="false" outlineLevel="0" collapsed="false">
      <c r="A144" s="10" t="n">
        <v>2566</v>
      </c>
      <c r="B144" s="18" t="s">
        <v>38</v>
      </c>
      <c r="C144" s="18" t="s">
        <v>39</v>
      </c>
      <c r="D144" s="18" t="s">
        <v>66</v>
      </c>
      <c r="E144" s="18" t="s">
        <v>41</v>
      </c>
      <c r="F144" s="18" t="s">
        <v>42</v>
      </c>
      <c r="G144" s="19" t="s">
        <v>342</v>
      </c>
      <c r="H144" s="12" t="n">
        <v>9630</v>
      </c>
      <c r="I144" s="18" t="s">
        <v>44</v>
      </c>
      <c r="J144" s="18" t="s">
        <v>45</v>
      </c>
      <c r="K144" s="18" t="s">
        <v>12</v>
      </c>
      <c r="L144" s="12" t="n">
        <v>9630</v>
      </c>
      <c r="M144" s="12" t="n">
        <v>9630</v>
      </c>
      <c r="N144" s="22" t="s">
        <v>329</v>
      </c>
      <c r="O144" s="19" t="s">
        <v>330</v>
      </c>
      <c r="P144" s="10" t="n">
        <v>65017022241</v>
      </c>
      <c r="Q144" s="15" t="n">
        <v>243525</v>
      </c>
      <c r="R144" s="15" t="n">
        <v>243526</v>
      </c>
    </row>
    <row r="145" customFormat="false" ht="21" hidden="false" customHeight="false" outlineLevel="0" collapsed="false">
      <c r="A145" s="10" t="n">
        <v>2566</v>
      </c>
      <c r="B145" s="18" t="s">
        <v>38</v>
      </c>
      <c r="C145" s="18" t="s">
        <v>39</v>
      </c>
      <c r="D145" s="18" t="s">
        <v>66</v>
      </c>
      <c r="E145" s="18" t="s">
        <v>41</v>
      </c>
      <c r="F145" s="18" t="s">
        <v>42</v>
      </c>
      <c r="G145" s="19" t="s">
        <v>343</v>
      </c>
      <c r="H145" s="12" t="n">
        <v>350157.5</v>
      </c>
      <c r="I145" s="18" t="s">
        <v>44</v>
      </c>
      <c r="J145" s="18" t="s">
        <v>45</v>
      </c>
      <c r="K145" s="18" t="s">
        <v>12</v>
      </c>
      <c r="L145" s="12" t="n">
        <v>350157.5</v>
      </c>
      <c r="M145" s="12" t="n">
        <v>350157.5</v>
      </c>
      <c r="N145" s="22" t="s">
        <v>50</v>
      </c>
      <c r="O145" s="19" t="s">
        <v>51</v>
      </c>
      <c r="P145" s="10" t="n">
        <v>66099637031</v>
      </c>
      <c r="Q145" s="15" t="n">
        <v>243525</v>
      </c>
      <c r="R145" s="15" t="n">
        <v>243526</v>
      </c>
    </row>
    <row r="146" customFormat="false" ht="21" hidden="false" customHeight="false" outlineLevel="0" collapsed="false">
      <c r="A146" s="10" t="n">
        <v>2566</v>
      </c>
      <c r="B146" s="18" t="s">
        <v>38</v>
      </c>
      <c r="C146" s="18" t="s">
        <v>39</v>
      </c>
      <c r="D146" s="18" t="s">
        <v>96</v>
      </c>
      <c r="E146" s="18" t="s">
        <v>41</v>
      </c>
      <c r="F146" s="18" t="s">
        <v>42</v>
      </c>
      <c r="G146" s="19" t="s">
        <v>181</v>
      </c>
      <c r="H146" s="12" t="n">
        <v>104994.82</v>
      </c>
      <c r="I146" s="18" t="s">
        <v>44</v>
      </c>
      <c r="J146" s="18" t="s">
        <v>45</v>
      </c>
      <c r="K146" s="18" t="s">
        <v>12</v>
      </c>
      <c r="L146" s="12" t="n">
        <v>104994.82</v>
      </c>
      <c r="M146" s="12" t="n">
        <v>104994.82</v>
      </c>
      <c r="N146" s="22" t="s">
        <v>161</v>
      </c>
      <c r="O146" s="19" t="s">
        <v>162</v>
      </c>
      <c r="P146" s="10" t="n">
        <v>65097702461</v>
      </c>
      <c r="Q146" s="15" t="n">
        <v>243525</v>
      </c>
      <c r="R146" s="15" t="n">
        <v>243526</v>
      </c>
    </row>
    <row r="147" customFormat="false" ht="21" hidden="false" customHeight="false" outlineLevel="0" collapsed="false">
      <c r="A147" s="10" t="n">
        <v>2566</v>
      </c>
      <c r="B147" s="18" t="s">
        <v>38</v>
      </c>
      <c r="C147" s="18" t="s">
        <v>39</v>
      </c>
      <c r="D147" s="18" t="s">
        <v>123</v>
      </c>
      <c r="E147" s="18" t="s">
        <v>41</v>
      </c>
      <c r="F147" s="18" t="s">
        <v>42</v>
      </c>
      <c r="G147" s="27" t="s">
        <v>344</v>
      </c>
      <c r="H147" s="28" t="n">
        <v>7350700</v>
      </c>
      <c r="I147" s="18" t="s">
        <v>44</v>
      </c>
      <c r="J147" s="18" t="s">
        <v>45</v>
      </c>
      <c r="K147" s="18" t="s">
        <v>6</v>
      </c>
      <c r="L147" s="28" t="n">
        <v>7350700</v>
      </c>
      <c r="M147" s="28" t="n">
        <v>7350700</v>
      </c>
      <c r="N147" s="10" t="s">
        <v>345</v>
      </c>
      <c r="O147" s="27" t="s">
        <v>346</v>
      </c>
      <c r="P147" s="14" t="n">
        <v>66049231360</v>
      </c>
      <c r="Q147" s="15" t="n">
        <v>243512</v>
      </c>
      <c r="R147" s="15" t="n">
        <v>243661</v>
      </c>
    </row>
    <row r="148" customFormat="false" ht="21" hidden="false" customHeight="false" outlineLevel="0" collapsed="false">
      <c r="A148" s="10" t="n">
        <v>2566</v>
      </c>
      <c r="B148" s="18" t="s">
        <v>38</v>
      </c>
      <c r="C148" s="18" t="s">
        <v>39</v>
      </c>
      <c r="D148" s="18" t="s">
        <v>119</v>
      </c>
      <c r="E148" s="18" t="s">
        <v>41</v>
      </c>
      <c r="F148" s="18" t="s">
        <v>42</v>
      </c>
      <c r="G148" s="27" t="s">
        <v>347</v>
      </c>
      <c r="H148" s="29" t="s">
        <v>348</v>
      </c>
      <c r="I148" s="18" t="s">
        <v>44</v>
      </c>
      <c r="J148" s="18" t="s">
        <v>45</v>
      </c>
      <c r="K148" s="18" t="s">
        <v>12</v>
      </c>
      <c r="L148" s="29" t="s">
        <v>348</v>
      </c>
      <c r="M148" s="29" t="s">
        <v>348</v>
      </c>
      <c r="N148" s="22" t="s">
        <v>264</v>
      </c>
      <c r="O148" s="19" t="s">
        <v>265</v>
      </c>
      <c r="P148" s="14" t="n">
        <v>66099483644</v>
      </c>
      <c r="Q148" s="15" t="n">
        <v>243516</v>
      </c>
      <c r="R148" s="15" t="n">
        <v>243536</v>
      </c>
    </row>
    <row r="149" customFormat="false" ht="21" hidden="false" customHeight="false" outlineLevel="0" collapsed="false">
      <c r="A149" s="10" t="n">
        <v>2566</v>
      </c>
      <c r="B149" s="18" t="s">
        <v>38</v>
      </c>
      <c r="C149" s="18" t="s">
        <v>39</v>
      </c>
      <c r="D149" s="18" t="s">
        <v>62</v>
      </c>
      <c r="E149" s="18" t="s">
        <v>41</v>
      </c>
      <c r="F149" s="18" t="s">
        <v>42</v>
      </c>
      <c r="G149" s="27" t="s">
        <v>349</v>
      </c>
      <c r="H149" s="30" t="n">
        <v>15400</v>
      </c>
      <c r="I149" s="18" t="s">
        <v>44</v>
      </c>
      <c r="J149" s="18" t="s">
        <v>45</v>
      </c>
      <c r="K149" s="18" t="s">
        <v>12</v>
      </c>
      <c r="L149" s="30" t="n">
        <v>15400</v>
      </c>
      <c r="M149" s="30" t="n">
        <v>15400</v>
      </c>
      <c r="N149" s="22" t="s">
        <v>111</v>
      </c>
      <c r="O149" s="19" t="s">
        <v>112</v>
      </c>
      <c r="P149" s="14" t="n">
        <v>66129470738</v>
      </c>
      <c r="Q149" s="15" t="n">
        <v>243567</v>
      </c>
      <c r="R149" s="15" t="n">
        <v>243891</v>
      </c>
    </row>
    <row r="150" customFormat="false" ht="21" hidden="false" customHeight="false" outlineLevel="0" collapsed="false">
      <c r="A150" s="10" t="n">
        <v>2566</v>
      </c>
      <c r="B150" s="18" t="s">
        <v>38</v>
      </c>
      <c r="C150" s="18" t="s">
        <v>39</v>
      </c>
      <c r="D150" s="18" t="s">
        <v>40</v>
      </c>
      <c r="E150" s="18" t="s">
        <v>41</v>
      </c>
      <c r="F150" s="18" t="s">
        <v>42</v>
      </c>
      <c r="G150" s="27" t="s">
        <v>350</v>
      </c>
      <c r="H150" s="31" t="n">
        <v>46200</v>
      </c>
      <c r="I150" s="18" t="s">
        <v>44</v>
      </c>
      <c r="J150" s="18" t="s">
        <v>45</v>
      </c>
      <c r="K150" s="18" t="s">
        <v>12</v>
      </c>
      <c r="L150" s="31" t="n">
        <v>46200</v>
      </c>
      <c r="M150" s="31" t="n">
        <v>46200</v>
      </c>
      <c r="N150" s="22" t="s">
        <v>111</v>
      </c>
      <c r="O150" s="19" t="s">
        <v>112</v>
      </c>
      <c r="P150" s="14" t="n">
        <v>66129471116</v>
      </c>
      <c r="Q150" s="15" t="n">
        <v>243587</v>
      </c>
      <c r="R150" s="15" t="n">
        <v>243830</v>
      </c>
    </row>
    <row r="151" customFormat="false" ht="21" hidden="false" customHeight="false" outlineLevel="0" collapsed="false">
      <c r="A151" s="10" t="n">
        <v>2566</v>
      </c>
      <c r="B151" s="18" t="s">
        <v>38</v>
      </c>
      <c r="C151" s="18" t="s">
        <v>39</v>
      </c>
      <c r="D151" s="18" t="s">
        <v>66</v>
      </c>
      <c r="E151" s="18" t="s">
        <v>41</v>
      </c>
      <c r="F151" s="18" t="s">
        <v>42</v>
      </c>
      <c r="G151" s="27" t="s">
        <v>337</v>
      </c>
      <c r="H151" s="31" t="n">
        <v>506000</v>
      </c>
      <c r="I151" s="18" t="s">
        <v>44</v>
      </c>
      <c r="J151" s="18" t="s">
        <v>45</v>
      </c>
      <c r="K151" s="18" t="s">
        <v>6</v>
      </c>
      <c r="L151" s="31" t="n">
        <v>506000</v>
      </c>
      <c r="M151" s="31" t="n">
        <v>506000</v>
      </c>
      <c r="N151" s="22" t="s">
        <v>111</v>
      </c>
      <c r="O151" s="19" t="s">
        <v>351</v>
      </c>
      <c r="P151" s="14" t="n">
        <v>65097556372</v>
      </c>
      <c r="Q151" s="15" t="n">
        <v>243607</v>
      </c>
      <c r="R151" s="15" t="s">
        <v>352</v>
      </c>
    </row>
    <row r="152" customFormat="false" ht="21" hidden="false" customHeight="false" outlineLevel="0" collapsed="false">
      <c r="A152" s="10" t="n">
        <v>2566</v>
      </c>
      <c r="B152" s="18" t="s">
        <v>38</v>
      </c>
      <c r="C152" s="18" t="s">
        <v>39</v>
      </c>
      <c r="D152" s="18" t="s">
        <v>66</v>
      </c>
      <c r="E152" s="18" t="s">
        <v>41</v>
      </c>
      <c r="F152" s="18" t="s">
        <v>42</v>
      </c>
      <c r="G152" s="27" t="s">
        <v>353</v>
      </c>
      <c r="H152" s="30" t="n">
        <v>250000</v>
      </c>
      <c r="I152" s="18" t="s">
        <v>44</v>
      </c>
      <c r="J152" s="18" t="s">
        <v>45</v>
      </c>
      <c r="K152" s="18" t="s">
        <v>12</v>
      </c>
      <c r="L152" s="30" t="n">
        <v>250000</v>
      </c>
      <c r="M152" s="30" t="n">
        <v>250000</v>
      </c>
      <c r="N152" s="22" t="s">
        <v>108</v>
      </c>
      <c r="O152" s="19" t="s">
        <v>109</v>
      </c>
      <c r="P152" s="14" t="n">
        <v>66129028838</v>
      </c>
      <c r="Q152" s="15" t="n">
        <v>243543</v>
      </c>
      <c r="R152" s="15" t="n">
        <v>243891</v>
      </c>
    </row>
    <row r="153" customFormat="false" ht="21" hidden="false" customHeight="false" outlineLevel="0" collapsed="false">
      <c r="A153" s="10" t="n">
        <v>2566</v>
      </c>
      <c r="B153" s="18" t="s">
        <v>38</v>
      </c>
      <c r="C153" s="18" t="s">
        <v>39</v>
      </c>
      <c r="D153" s="18" t="s">
        <v>58</v>
      </c>
      <c r="E153" s="18" t="s">
        <v>41</v>
      </c>
      <c r="F153" s="18" t="s">
        <v>42</v>
      </c>
      <c r="G153" s="27" t="s">
        <v>354</v>
      </c>
      <c r="H153" s="31" t="n">
        <v>1800000</v>
      </c>
      <c r="I153" s="18" t="s">
        <v>44</v>
      </c>
      <c r="J153" s="18" t="s">
        <v>45</v>
      </c>
      <c r="K153" s="18" t="s">
        <v>6</v>
      </c>
      <c r="L153" s="31" t="n">
        <v>1800000</v>
      </c>
      <c r="M153" s="31" t="n">
        <v>1800000</v>
      </c>
      <c r="N153" s="22" t="s">
        <v>355</v>
      </c>
      <c r="O153" s="19" t="s">
        <v>356</v>
      </c>
      <c r="P153" s="14" t="n">
        <v>66079543587</v>
      </c>
      <c r="Q153" s="15" t="n">
        <v>243511</v>
      </c>
      <c r="R153" s="15" t="n">
        <v>243708</v>
      </c>
    </row>
    <row r="154" customFormat="false" ht="21" hidden="false" customHeight="false" outlineLevel="0" collapsed="false">
      <c r="A154" s="10" t="n">
        <v>2566</v>
      </c>
      <c r="B154" s="18" t="s">
        <v>38</v>
      </c>
      <c r="C154" s="18" t="s">
        <v>39</v>
      </c>
      <c r="D154" s="18" t="s">
        <v>40</v>
      </c>
      <c r="E154" s="18" t="s">
        <v>41</v>
      </c>
      <c r="F154" s="18" t="s">
        <v>42</v>
      </c>
      <c r="G154" s="27" t="s">
        <v>357</v>
      </c>
      <c r="H154" s="30" t="n">
        <v>986000</v>
      </c>
      <c r="I154" s="18" t="s">
        <v>44</v>
      </c>
      <c r="J154" s="18" t="s">
        <v>45</v>
      </c>
      <c r="K154" s="18" t="s">
        <v>6</v>
      </c>
      <c r="L154" s="30" t="n">
        <v>986000</v>
      </c>
      <c r="M154" s="30" t="n">
        <v>986000</v>
      </c>
      <c r="N154" s="22" t="s">
        <v>86</v>
      </c>
      <c r="O154" s="19" t="s">
        <v>87</v>
      </c>
      <c r="P154" s="14" t="n">
        <v>66099138589</v>
      </c>
      <c r="Q154" s="15" t="n">
        <v>243547</v>
      </c>
      <c r="R154" s="15" t="n">
        <v>243666</v>
      </c>
    </row>
    <row r="155" customFormat="false" ht="21" hidden="false" customHeight="false" outlineLevel="0" collapsed="false">
      <c r="A155" s="10" t="n">
        <v>2566</v>
      </c>
      <c r="B155" s="18" t="s">
        <v>38</v>
      </c>
      <c r="C155" s="18" t="s">
        <v>39</v>
      </c>
      <c r="D155" s="18" t="s">
        <v>62</v>
      </c>
      <c r="E155" s="18" t="s">
        <v>41</v>
      </c>
      <c r="F155" s="18" t="s">
        <v>42</v>
      </c>
      <c r="G155" s="27" t="s">
        <v>358</v>
      </c>
      <c r="H155" s="31" t="n">
        <v>1246700</v>
      </c>
      <c r="I155" s="18" t="s">
        <v>44</v>
      </c>
      <c r="J155" s="18" t="s">
        <v>45</v>
      </c>
      <c r="K155" s="18" t="s">
        <v>6</v>
      </c>
      <c r="L155" s="31" t="n">
        <v>1246700</v>
      </c>
      <c r="M155" s="31" t="n">
        <v>1246700</v>
      </c>
      <c r="N155" s="22" t="s">
        <v>359</v>
      </c>
      <c r="O155" s="19" t="s">
        <v>360</v>
      </c>
      <c r="P155" s="14" t="n">
        <v>66069354559</v>
      </c>
      <c r="Q155" s="15" t="n">
        <v>243484</v>
      </c>
      <c r="R155" s="15" t="s">
        <v>361</v>
      </c>
    </row>
    <row r="156" customFormat="false" ht="21" hidden="false" customHeight="false" outlineLevel="0" collapsed="false">
      <c r="A156" s="10" t="n">
        <v>2566</v>
      </c>
      <c r="B156" s="18" t="s">
        <v>38</v>
      </c>
      <c r="C156" s="18" t="s">
        <v>39</v>
      </c>
      <c r="D156" s="18" t="s">
        <v>62</v>
      </c>
      <c r="E156" s="18" t="s">
        <v>41</v>
      </c>
      <c r="F156" s="18" t="s">
        <v>42</v>
      </c>
      <c r="G156" s="27" t="s">
        <v>362</v>
      </c>
      <c r="H156" s="31" t="n">
        <v>1500000</v>
      </c>
      <c r="I156" s="18" t="s">
        <v>44</v>
      </c>
      <c r="J156" s="18" t="s">
        <v>45</v>
      </c>
      <c r="K156" s="18" t="s">
        <v>6</v>
      </c>
      <c r="L156" s="31" t="n">
        <v>1500000</v>
      </c>
      <c r="M156" s="31" t="n">
        <v>1500000</v>
      </c>
      <c r="N156" s="22" t="s">
        <v>89</v>
      </c>
      <c r="O156" s="19" t="s">
        <v>90</v>
      </c>
      <c r="P156" s="14" t="n">
        <v>65107021384</v>
      </c>
      <c r="Q156" s="15" t="n">
        <v>243228</v>
      </c>
      <c r="R156" s="15" t="s">
        <v>363</v>
      </c>
    </row>
    <row r="157" customFormat="false" ht="21" hidden="false" customHeight="false" outlineLevel="0" collapsed="false">
      <c r="A157" s="10" t="n">
        <v>2566</v>
      </c>
      <c r="B157" s="18" t="s">
        <v>38</v>
      </c>
      <c r="C157" s="18" t="s">
        <v>39</v>
      </c>
      <c r="D157" s="18" t="s">
        <v>103</v>
      </c>
      <c r="E157" s="18" t="s">
        <v>41</v>
      </c>
      <c r="F157" s="18" t="s">
        <v>42</v>
      </c>
      <c r="G157" s="27" t="s">
        <v>364</v>
      </c>
      <c r="H157" s="30" t="n">
        <v>17000</v>
      </c>
      <c r="I157" s="18" t="s">
        <v>44</v>
      </c>
      <c r="J157" s="18" t="s">
        <v>45</v>
      </c>
      <c r="K157" s="18" t="s">
        <v>12</v>
      </c>
      <c r="L157" s="30" t="n">
        <v>17000</v>
      </c>
      <c r="M157" s="30" t="n">
        <v>17000</v>
      </c>
      <c r="N157" s="22" t="s">
        <v>121</v>
      </c>
      <c r="O157" s="19" t="s">
        <v>122</v>
      </c>
      <c r="P157" s="14" t="n">
        <v>66099697851</v>
      </c>
      <c r="Q157" s="15" t="n">
        <v>243530</v>
      </c>
      <c r="R157" s="15" t="s">
        <v>365</v>
      </c>
    </row>
    <row r="158" customFormat="false" ht="21" hidden="false" customHeight="false" outlineLevel="0" collapsed="false">
      <c r="A158" s="10" t="n">
        <v>2566</v>
      </c>
      <c r="B158" s="18" t="s">
        <v>38</v>
      </c>
      <c r="C158" s="18" t="s">
        <v>39</v>
      </c>
      <c r="D158" s="18" t="s">
        <v>96</v>
      </c>
      <c r="E158" s="18" t="s">
        <v>41</v>
      </c>
      <c r="F158" s="18" t="s">
        <v>42</v>
      </c>
      <c r="G158" s="27" t="s">
        <v>366</v>
      </c>
      <c r="H158" s="31" t="n">
        <v>119400</v>
      </c>
      <c r="I158" s="18" t="s">
        <v>44</v>
      </c>
      <c r="J158" s="18" t="s">
        <v>45</v>
      </c>
      <c r="K158" s="18" t="s">
        <v>12</v>
      </c>
      <c r="L158" s="31" t="n">
        <v>119400</v>
      </c>
      <c r="M158" s="31" t="n">
        <v>119400</v>
      </c>
      <c r="N158" s="22" t="s">
        <v>98</v>
      </c>
      <c r="O158" s="19" t="s">
        <v>99</v>
      </c>
      <c r="P158" s="14" t="n">
        <v>65107356345</v>
      </c>
      <c r="Q158" s="15" t="n">
        <v>243189</v>
      </c>
      <c r="R158" s="15" t="s">
        <v>367</v>
      </c>
    </row>
    <row r="159" customFormat="false" ht="21" hidden="false" customHeight="false" outlineLevel="0" collapsed="false">
      <c r="A159" s="10" t="n">
        <v>2566</v>
      </c>
      <c r="B159" s="18" t="s">
        <v>38</v>
      </c>
      <c r="C159" s="18" t="s">
        <v>39</v>
      </c>
      <c r="D159" s="18" t="s">
        <v>279</v>
      </c>
      <c r="E159" s="18" t="s">
        <v>41</v>
      </c>
      <c r="F159" s="18" t="s">
        <v>42</v>
      </c>
      <c r="G159" s="27" t="s">
        <v>368</v>
      </c>
      <c r="H159" s="31" t="n">
        <v>1223080</v>
      </c>
      <c r="I159" s="18" t="s">
        <v>44</v>
      </c>
      <c r="J159" s="18" t="s">
        <v>45</v>
      </c>
      <c r="K159" s="18" t="s">
        <v>6</v>
      </c>
      <c r="L159" s="31" t="n">
        <v>1223080</v>
      </c>
      <c r="M159" s="31" t="n">
        <v>1223080</v>
      </c>
      <c r="N159" s="22" t="s">
        <v>369</v>
      </c>
      <c r="O159" s="19" t="s">
        <v>370</v>
      </c>
      <c r="P159" s="14" t="n">
        <v>65087761613</v>
      </c>
      <c r="Q159" s="15" t="n">
        <v>243223</v>
      </c>
      <c r="R159" s="15" t="n">
        <v>243648</v>
      </c>
    </row>
    <row r="160" customFormat="false" ht="21" hidden="false" customHeight="false" outlineLevel="0" collapsed="false">
      <c r="A160" s="10" t="n">
        <v>2566</v>
      </c>
      <c r="B160" s="18" t="s">
        <v>38</v>
      </c>
      <c r="C160" s="18" t="s">
        <v>39</v>
      </c>
      <c r="D160" s="18" t="s">
        <v>103</v>
      </c>
      <c r="E160" s="18" t="s">
        <v>41</v>
      </c>
      <c r="F160" s="18" t="s">
        <v>42</v>
      </c>
      <c r="G160" s="27" t="s">
        <v>371</v>
      </c>
      <c r="H160" s="30" t="n">
        <v>2522400</v>
      </c>
      <c r="I160" s="18" t="s">
        <v>44</v>
      </c>
      <c r="J160" s="18" t="s">
        <v>45</v>
      </c>
      <c r="K160" s="18" t="s">
        <v>6</v>
      </c>
      <c r="L160" s="30" t="n">
        <v>2522400</v>
      </c>
      <c r="M160" s="30" t="n">
        <v>2522400</v>
      </c>
      <c r="N160" s="22" t="s">
        <v>105</v>
      </c>
      <c r="O160" s="19" t="s">
        <v>106</v>
      </c>
      <c r="P160" s="14" t="n">
        <v>66069035120</v>
      </c>
      <c r="Q160" s="15" t="n">
        <v>243344</v>
      </c>
      <c r="R160" s="15" t="s">
        <v>367</v>
      </c>
    </row>
    <row r="161" customFormat="false" ht="21" hidden="false" customHeight="false" outlineLevel="0" collapsed="false">
      <c r="A161" s="10" t="n">
        <v>2566</v>
      </c>
      <c r="B161" s="18" t="s">
        <v>38</v>
      </c>
      <c r="C161" s="18" t="s">
        <v>39</v>
      </c>
      <c r="D161" s="18" t="s">
        <v>103</v>
      </c>
      <c r="E161" s="18" t="s">
        <v>41</v>
      </c>
      <c r="F161" s="18" t="s">
        <v>42</v>
      </c>
      <c r="G161" s="27" t="s">
        <v>372</v>
      </c>
      <c r="H161" s="30" t="n">
        <v>879000</v>
      </c>
      <c r="I161" s="18" t="s">
        <v>44</v>
      </c>
      <c r="J161" s="18" t="s">
        <v>45</v>
      </c>
      <c r="K161" s="18" t="s">
        <v>12</v>
      </c>
      <c r="L161" s="30" t="n">
        <v>879000</v>
      </c>
      <c r="M161" s="30" t="n">
        <v>879000</v>
      </c>
      <c r="N161" s="22" t="s">
        <v>373</v>
      </c>
      <c r="O161" s="19" t="s">
        <v>374</v>
      </c>
      <c r="P161" s="14" t="n">
        <v>66059255460</v>
      </c>
      <c r="Q161" s="15" t="n">
        <v>243349</v>
      </c>
      <c r="R161" s="15" t="s">
        <v>367</v>
      </c>
    </row>
    <row r="162" customFormat="false" ht="21" hidden="false" customHeight="false" outlineLevel="0" collapsed="false">
      <c r="A162" s="10" t="n">
        <v>2566</v>
      </c>
      <c r="B162" s="18" t="s">
        <v>38</v>
      </c>
      <c r="C162" s="18" t="s">
        <v>39</v>
      </c>
      <c r="D162" s="18" t="s">
        <v>205</v>
      </c>
      <c r="E162" s="18" t="s">
        <v>41</v>
      </c>
      <c r="F162" s="18" t="s">
        <v>42</v>
      </c>
      <c r="G162" s="27" t="s">
        <v>375</v>
      </c>
      <c r="H162" s="31" t="n">
        <v>150000</v>
      </c>
      <c r="I162" s="18" t="s">
        <v>44</v>
      </c>
      <c r="J162" s="18" t="s">
        <v>45</v>
      </c>
      <c r="K162" s="18" t="s">
        <v>12</v>
      </c>
      <c r="L162" s="31" t="n">
        <v>150000</v>
      </c>
      <c r="M162" s="31" t="n">
        <v>150000</v>
      </c>
      <c r="N162" s="22" t="s">
        <v>108</v>
      </c>
      <c r="O162" s="19" t="s">
        <v>109</v>
      </c>
      <c r="P162" s="14" t="n">
        <v>65127254612</v>
      </c>
      <c r="Q162" s="15" t="n">
        <v>243180</v>
      </c>
      <c r="R162" s="15" t="s">
        <v>367</v>
      </c>
    </row>
    <row r="163" customFormat="false" ht="21" hidden="false" customHeight="false" outlineLevel="0" collapsed="false">
      <c r="A163" s="10" t="n">
        <v>2566</v>
      </c>
      <c r="B163" s="18" t="s">
        <v>38</v>
      </c>
      <c r="C163" s="18" t="s">
        <v>39</v>
      </c>
      <c r="D163" s="18" t="s">
        <v>66</v>
      </c>
      <c r="E163" s="18" t="s">
        <v>41</v>
      </c>
      <c r="F163" s="18" t="s">
        <v>42</v>
      </c>
      <c r="G163" s="27" t="s">
        <v>376</v>
      </c>
      <c r="H163" s="29" t="s">
        <v>377</v>
      </c>
      <c r="I163" s="18" t="s">
        <v>44</v>
      </c>
      <c r="J163" s="18" t="s">
        <v>45</v>
      </c>
      <c r="K163" s="18" t="s">
        <v>12</v>
      </c>
      <c r="L163" s="29" t="s">
        <v>377</v>
      </c>
      <c r="M163" s="29" t="s">
        <v>377</v>
      </c>
      <c r="N163" s="22" t="s">
        <v>108</v>
      </c>
      <c r="O163" s="19" t="s">
        <v>109</v>
      </c>
      <c r="P163" s="14" t="n">
        <v>65127255143</v>
      </c>
      <c r="Q163" s="15" t="n">
        <v>243180</v>
      </c>
      <c r="R163" s="15" t="s">
        <v>367</v>
      </c>
    </row>
    <row r="164" customFormat="false" ht="21" hidden="false" customHeight="false" outlineLevel="0" collapsed="false">
      <c r="A164" s="10" t="n">
        <v>2566</v>
      </c>
      <c r="B164" s="18" t="s">
        <v>38</v>
      </c>
      <c r="C164" s="18" t="s">
        <v>39</v>
      </c>
      <c r="D164" s="18" t="s">
        <v>62</v>
      </c>
      <c r="E164" s="18" t="s">
        <v>41</v>
      </c>
      <c r="F164" s="18" t="s">
        <v>42</v>
      </c>
      <c r="G164" s="27" t="s">
        <v>378</v>
      </c>
      <c r="H164" s="31" t="n">
        <v>1517160</v>
      </c>
      <c r="I164" s="18" t="s">
        <v>44</v>
      </c>
      <c r="J164" s="18" t="s">
        <v>45</v>
      </c>
      <c r="K164" s="18" t="s">
        <v>12</v>
      </c>
      <c r="L164" s="31" t="n">
        <v>1517160</v>
      </c>
      <c r="M164" s="31" t="n">
        <v>1517160</v>
      </c>
      <c r="N164" s="22" t="s">
        <v>379</v>
      </c>
      <c r="O164" s="19" t="s">
        <v>380</v>
      </c>
      <c r="P164" s="14" t="n">
        <v>65127379521</v>
      </c>
      <c r="Q164" s="15" t="n">
        <v>243193</v>
      </c>
      <c r="R164" s="15" t="n">
        <v>243558</v>
      </c>
    </row>
    <row r="165" customFormat="false" ht="21" hidden="false" customHeight="false" outlineLevel="0" collapsed="false">
      <c r="A165" s="10" t="n">
        <v>2566</v>
      </c>
      <c r="B165" s="18" t="s">
        <v>38</v>
      </c>
      <c r="C165" s="18" t="s">
        <v>39</v>
      </c>
      <c r="D165" s="18" t="s">
        <v>62</v>
      </c>
      <c r="E165" s="18" t="s">
        <v>41</v>
      </c>
      <c r="F165" s="18" t="s">
        <v>42</v>
      </c>
      <c r="G165" s="27" t="s">
        <v>381</v>
      </c>
      <c r="H165" s="31" t="n">
        <v>758580</v>
      </c>
      <c r="I165" s="18" t="s">
        <v>44</v>
      </c>
      <c r="J165" s="18" t="s">
        <v>45</v>
      </c>
      <c r="K165" s="18" t="s">
        <v>12</v>
      </c>
      <c r="L165" s="31" t="n">
        <v>758580</v>
      </c>
      <c r="M165" s="31" t="n">
        <v>758580</v>
      </c>
      <c r="N165" s="22" t="s">
        <v>379</v>
      </c>
      <c r="O165" s="19" t="s">
        <v>380</v>
      </c>
      <c r="P165" s="14" t="n">
        <v>65127371148</v>
      </c>
      <c r="Q165" s="15" t="n">
        <v>243193</v>
      </c>
      <c r="R165" s="15" t="n">
        <v>243558</v>
      </c>
    </row>
    <row r="166" customFormat="false" ht="21" hidden="false" customHeight="false" outlineLevel="0" collapsed="false">
      <c r="A166" s="10" t="n">
        <v>2566</v>
      </c>
      <c r="B166" s="18" t="s">
        <v>38</v>
      </c>
      <c r="C166" s="18" t="s">
        <v>39</v>
      </c>
      <c r="D166" s="18" t="s">
        <v>66</v>
      </c>
      <c r="E166" s="18" t="s">
        <v>41</v>
      </c>
      <c r="F166" s="18" t="s">
        <v>42</v>
      </c>
      <c r="G166" s="27" t="s">
        <v>382</v>
      </c>
      <c r="H166" s="31" t="n">
        <v>1505160</v>
      </c>
      <c r="I166" s="18" t="s">
        <v>44</v>
      </c>
      <c r="J166" s="18" t="s">
        <v>45</v>
      </c>
      <c r="K166" s="18" t="s">
        <v>12</v>
      </c>
      <c r="L166" s="31" t="n">
        <v>1505160</v>
      </c>
      <c r="M166" s="31" t="n">
        <v>1505160</v>
      </c>
      <c r="N166" s="22" t="s">
        <v>379</v>
      </c>
      <c r="O166" s="19" t="s">
        <v>380</v>
      </c>
      <c r="P166" s="14" t="n">
        <v>65127400756</v>
      </c>
      <c r="Q166" s="15" t="n">
        <v>243190</v>
      </c>
      <c r="R166" s="15" t="n">
        <v>243555</v>
      </c>
    </row>
    <row r="167" customFormat="false" ht="21" hidden="false" customHeight="false" outlineLevel="0" collapsed="false">
      <c r="A167" s="10" t="n">
        <v>2566</v>
      </c>
      <c r="B167" s="18" t="s">
        <v>38</v>
      </c>
      <c r="C167" s="18" t="s">
        <v>39</v>
      </c>
      <c r="D167" s="18" t="s">
        <v>103</v>
      </c>
      <c r="E167" s="18" t="s">
        <v>41</v>
      </c>
      <c r="F167" s="18" t="s">
        <v>42</v>
      </c>
      <c r="G167" s="27" t="s">
        <v>383</v>
      </c>
      <c r="H167" s="31" t="n">
        <v>4532280</v>
      </c>
      <c r="I167" s="18" t="s">
        <v>44</v>
      </c>
      <c r="J167" s="18" t="s">
        <v>45</v>
      </c>
      <c r="K167" s="18" t="s">
        <v>12</v>
      </c>
      <c r="L167" s="31" t="n">
        <v>4532280</v>
      </c>
      <c r="M167" s="31" t="n">
        <v>4532280</v>
      </c>
      <c r="N167" s="22" t="s">
        <v>379</v>
      </c>
      <c r="O167" s="19" t="s">
        <v>380</v>
      </c>
      <c r="P167" s="14" t="n">
        <v>65127381632</v>
      </c>
      <c r="Q167" s="15" t="n">
        <v>243190</v>
      </c>
      <c r="R167" s="15" t="n">
        <v>243555</v>
      </c>
    </row>
    <row r="168" customFormat="false" ht="21" hidden="false" customHeight="false" outlineLevel="0" collapsed="false">
      <c r="A168" s="10" t="n">
        <v>2566</v>
      </c>
      <c r="B168" s="18" t="s">
        <v>38</v>
      </c>
      <c r="C168" s="18" t="s">
        <v>39</v>
      </c>
      <c r="D168" s="18" t="s">
        <v>103</v>
      </c>
      <c r="E168" s="18" t="s">
        <v>41</v>
      </c>
      <c r="F168" s="18" t="s">
        <v>42</v>
      </c>
      <c r="G168" s="27" t="s">
        <v>384</v>
      </c>
      <c r="H168" s="31" t="n">
        <v>200000</v>
      </c>
      <c r="I168" s="18" t="s">
        <v>44</v>
      </c>
      <c r="J168" s="18" t="s">
        <v>45</v>
      </c>
      <c r="K168" s="18" t="s">
        <v>12</v>
      </c>
      <c r="L168" s="31" t="n">
        <v>200000</v>
      </c>
      <c r="M168" s="31" t="n">
        <v>200000</v>
      </c>
      <c r="N168" s="22" t="s">
        <v>385</v>
      </c>
      <c r="O168" s="19" t="s">
        <v>386</v>
      </c>
      <c r="P168" s="14" t="n">
        <v>65107258927</v>
      </c>
      <c r="Q168" s="15" t="n">
        <v>243119</v>
      </c>
      <c r="R168" s="15" t="n">
        <v>243465</v>
      </c>
    </row>
    <row r="169" customFormat="false" ht="21" hidden="false" customHeight="false" outlineLevel="0" collapsed="false">
      <c r="A169" s="10" t="n">
        <v>2566</v>
      </c>
      <c r="B169" s="18" t="s">
        <v>38</v>
      </c>
      <c r="C169" s="18" t="s">
        <v>39</v>
      </c>
      <c r="D169" s="18" t="s">
        <v>62</v>
      </c>
      <c r="E169" s="18" t="s">
        <v>41</v>
      </c>
      <c r="F169" s="18" t="s">
        <v>42</v>
      </c>
      <c r="G169" s="27" t="s">
        <v>387</v>
      </c>
      <c r="H169" s="31" t="n">
        <v>15300</v>
      </c>
      <c r="I169" s="18" t="s">
        <v>44</v>
      </c>
      <c r="J169" s="18" t="s">
        <v>45</v>
      </c>
      <c r="K169" s="18" t="s">
        <v>12</v>
      </c>
      <c r="L169" s="31" t="n">
        <v>15300</v>
      </c>
      <c r="M169" s="31" t="n">
        <v>15300</v>
      </c>
      <c r="N169" s="22" t="s">
        <v>111</v>
      </c>
      <c r="O169" s="19" t="s">
        <v>112</v>
      </c>
      <c r="P169" s="14" t="n">
        <v>66037607051</v>
      </c>
      <c r="Q169" s="15" t="n">
        <v>243313</v>
      </c>
      <c r="R169" s="15" t="s">
        <v>367</v>
      </c>
    </row>
    <row r="170" customFormat="false" ht="21" hidden="false" customHeight="false" outlineLevel="0" collapsed="false">
      <c r="A170" s="10" t="n">
        <v>2566</v>
      </c>
      <c r="B170" s="18" t="s">
        <v>38</v>
      </c>
      <c r="C170" s="18" t="s">
        <v>39</v>
      </c>
      <c r="D170" s="18" t="s">
        <v>66</v>
      </c>
      <c r="E170" s="18" t="s">
        <v>41</v>
      </c>
      <c r="F170" s="18" t="s">
        <v>42</v>
      </c>
      <c r="G170" s="27" t="s">
        <v>388</v>
      </c>
      <c r="H170" s="31" t="n">
        <v>33600</v>
      </c>
      <c r="I170" s="18" t="s">
        <v>44</v>
      </c>
      <c r="J170" s="18" t="s">
        <v>45</v>
      </c>
      <c r="K170" s="18" t="s">
        <v>12</v>
      </c>
      <c r="L170" s="31" t="n">
        <v>33600</v>
      </c>
      <c r="M170" s="31" t="n">
        <v>33600</v>
      </c>
      <c r="N170" s="22" t="s">
        <v>111</v>
      </c>
      <c r="O170" s="19" t="s">
        <v>112</v>
      </c>
      <c r="P170" s="14" t="n">
        <v>66037607732</v>
      </c>
      <c r="Q170" s="15" t="n">
        <v>243313</v>
      </c>
      <c r="R170" s="15" t="s">
        <v>367</v>
      </c>
    </row>
    <row r="171" customFormat="false" ht="21" hidden="false" customHeight="false" outlineLevel="0" collapsed="false">
      <c r="A171" s="10" t="n">
        <v>2566</v>
      </c>
      <c r="B171" s="18" t="s">
        <v>38</v>
      </c>
      <c r="C171" s="18" t="s">
        <v>39</v>
      </c>
      <c r="D171" s="18" t="s">
        <v>58</v>
      </c>
      <c r="E171" s="18" t="s">
        <v>41</v>
      </c>
      <c r="F171" s="18" t="s">
        <v>42</v>
      </c>
      <c r="G171" s="27" t="s">
        <v>389</v>
      </c>
      <c r="H171" s="31" t="n">
        <v>161730.5</v>
      </c>
      <c r="I171" s="18" t="s">
        <v>44</v>
      </c>
      <c r="J171" s="18" t="s">
        <v>45</v>
      </c>
      <c r="K171" s="18" t="s">
        <v>12</v>
      </c>
      <c r="L171" s="31" t="n">
        <v>161730.5</v>
      </c>
      <c r="M171" s="31" t="n">
        <v>161730.5</v>
      </c>
      <c r="N171" s="22" t="s">
        <v>390</v>
      </c>
      <c r="O171" s="27" t="s">
        <v>391</v>
      </c>
      <c r="P171" s="14" t="n">
        <v>65097792312</v>
      </c>
      <c r="Q171" s="15" t="n">
        <v>243162</v>
      </c>
      <c r="R171" s="15" t="n">
        <v>243191</v>
      </c>
    </row>
    <row r="172" customFormat="false" ht="21" hidden="false" customHeight="false" outlineLevel="0" collapsed="false">
      <c r="A172" s="10" t="n">
        <v>2566</v>
      </c>
      <c r="B172" s="18" t="s">
        <v>38</v>
      </c>
      <c r="C172" s="18" t="s">
        <v>39</v>
      </c>
      <c r="D172" s="18" t="s">
        <v>66</v>
      </c>
      <c r="E172" s="18" t="s">
        <v>41</v>
      </c>
      <c r="F172" s="18" t="s">
        <v>42</v>
      </c>
      <c r="G172" s="27" t="s">
        <v>392</v>
      </c>
      <c r="H172" s="31" t="n">
        <v>19313.5</v>
      </c>
      <c r="I172" s="18" t="s">
        <v>44</v>
      </c>
      <c r="J172" s="18" t="s">
        <v>45</v>
      </c>
      <c r="K172" s="18" t="s">
        <v>12</v>
      </c>
      <c r="L172" s="31" t="n">
        <v>19313.5</v>
      </c>
      <c r="M172" s="31" t="n">
        <v>19313.5</v>
      </c>
      <c r="N172" s="22" t="s">
        <v>111</v>
      </c>
      <c r="O172" s="19" t="s">
        <v>112</v>
      </c>
      <c r="P172" s="14" t="n">
        <v>66089697208</v>
      </c>
      <c r="Q172" s="15" t="n">
        <v>243496</v>
      </c>
      <c r="R172" s="15" t="s">
        <v>393</v>
      </c>
    </row>
    <row r="173" customFormat="false" ht="21" hidden="false" customHeight="false" outlineLevel="0" collapsed="false">
      <c r="A173" s="10" t="n">
        <v>2566</v>
      </c>
      <c r="B173" s="18" t="s">
        <v>38</v>
      </c>
      <c r="C173" s="18" t="s">
        <v>39</v>
      </c>
      <c r="D173" s="18" t="s">
        <v>103</v>
      </c>
      <c r="E173" s="18" t="s">
        <v>41</v>
      </c>
      <c r="F173" s="18" t="s">
        <v>42</v>
      </c>
      <c r="G173" s="27" t="s">
        <v>394</v>
      </c>
      <c r="H173" s="29" t="s">
        <v>395</v>
      </c>
      <c r="I173" s="18" t="s">
        <v>44</v>
      </c>
      <c r="J173" s="18" t="s">
        <v>45</v>
      </c>
      <c r="K173" s="18" t="s">
        <v>128</v>
      </c>
      <c r="L173" s="29" t="s">
        <v>395</v>
      </c>
      <c r="M173" s="29" t="s">
        <v>395</v>
      </c>
      <c r="N173" s="22" t="s">
        <v>114</v>
      </c>
      <c r="O173" s="19" t="s">
        <v>115</v>
      </c>
      <c r="P173" s="14" t="n">
        <v>66037398824</v>
      </c>
      <c r="Q173" s="15" t="n">
        <v>243373</v>
      </c>
      <c r="R173" s="15" t="n">
        <v>243566</v>
      </c>
    </row>
    <row r="174" customFormat="false" ht="21" hidden="false" customHeight="false" outlineLevel="0" collapsed="false">
      <c r="A174" s="10" t="n">
        <v>2566</v>
      </c>
      <c r="B174" s="18" t="s">
        <v>38</v>
      </c>
      <c r="C174" s="18" t="s">
        <v>39</v>
      </c>
      <c r="D174" s="18" t="s">
        <v>62</v>
      </c>
      <c r="E174" s="18" t="s">
        <v>41</v>
      </c>
      <c r="F174" s="18" t="s">
        <v>42</v>
      </c>
      <c r="G174" s="27" t="s">
        <v>396</v>
      </c>
      <c r="H174" s="31" t="n">
        <v>1098041.98</v>
      </c>
      <c r="I174" s="18" t="s">
        <v>44</v>
      </c>
      <c r="J174" s="18" t="s">
        <v>45</v>
      </c>
      <c r="K174" s="18" t="s">
        <v>6</v>
      </c>
      <c r="L174" s="31" t="n">
        <v>1098041.98</v>
      </c>
      <c r="M174" s="31" t="n">
        <v>1098041.98</v>
      </c>
      <c r="N174" s="22" t="s">
        <v>397</v>
      </c>
      <c r="O174" s="27" t="s">
        <v>398</v>
      </c>
      <c r="P174" s="14" t="n">
        <v>66037185483</v>
      </c>
      <c r="Q174" s="15" t="n">
        <v>243396</v>
      </c>
      <c r="R174" s="15" t="n">
        <v>243485</v>
      </c>
    </row>
    <row r="175" customFormat="false" ht="21" hidden="false" customHeight="false" outlineLevel="0" collapsed="false">
      <c r="A175" s="10" t="n">
        <v>2566</v>
      </c>
      <c r="B175" s="18" t="s">
        <v>38</v>
      </c>
      <c r="C175" s="18" t="s">
        <v>39</v>
      </c>
      <c r="D175" s="18" t="s">
        <v>103</v>
      </c>
      <c r="E175" s="18" t="s">
        <v>41</v>
      </c>
      <c r="F175" s="18" t="s">
        <v>42</v>
      </c>
      <c r="G175" s="27" t="s">
        <v>399</v>
      </c>
      <c r="H175" s="31" t="n">
        <v>7436.5</v>
      </c>
      <c r="I175" s="18" t="s">
        <v>44</v>
      </c>
      <c r="J175" s="18" t="s">
        <v>45</v>
      </c>
      <c r="K175" s="18" t="s">
        <v>12</v>
      </c>
      <c r="L175" s="31" t="n">
        <v>7436.5</v>
      </c>
      <c r="M175" s="31" t="n">
        <v>7436.5</v>
      </c>
      <c r="N175" s="22" t="s">
        <v>121</v>
      </c>
      <c r="O175" s="23" t="s">
        <v>122</v>
      </c>
      <c r="P175" s="14" t="n">
        <v>66069217208</v>
      </c>
      <c r="Q175" s="15" t="n">
        <v>243407</v>
      </c>
      <c r="R175" s="15" t="n">
        <v>243417</v>
      </c>
    </row>
    <row r="176" customFormat="false" ht="21" hidden="false" customHeight="false" outlineLevel="0" collapsed="false">
      <c r="A176" s="10" t="n">
        <v>2566</v>
      </c>
      <c r="B176" s="18" t="s">
        <v>38</v>
      </c>
      <c r="C176" s="18" t="s">
        <v>39</v>
      </c>
      <c r="D176" s="18" t="s">
        <v>149</v>
      </c>
      <c r="E176" s="18" t="s">
        <v>41</v>
      </c>
      <c r="F176" s="18" t="s">
        <v>42</v>
      </c>
      <c r="G176" s="27" t="s">
        <v>400</v>
      </c>
      <c r="H176" s="31" t="n">
        <v>6400000</v>
      </c>
      <c r="I176" s="18" t="s">
        <v>44</v>
      </c>
      <c r="J176" s="18" t="s">
        <v>45</v>
      </c>
      <c r="K176" s="18" t="s">
        <v>128</v>
      </c>
      <c r="L176" s="31" t="n">
        <v>6400000</v>
      </c>
      <c r="M176" s="31" t="n">
        <v>6400000</v>
      </c>
      <c r="N176" s="22" t="s">
        <v>401</v>
      </c>
      <c r="O176" s="27" t="s">
        <v>402</v>
      </c>
      <c r="P176" s="14" t="n">
        <v>65127487363</v>
      </c>
      <c r="Q176" s="15" t="n">
        <v>243260</v>
      </c>
      <c r="R176" s="15" t="n">
        <v>243304</v>
      </c>
    </row>
    <row r="177" customFormat="false" ht="21" hidden="false" customHeight="false" outlineLevel="0" collapsed="false">
      <c r="A177" s="10" t="n">
        <v>2566</v>
      </c>
      <c r="B177" s="18" t="s">
        <v>38</v>
      </c>
      <c r="C177" s="18" t="s">
        <v>39</v>
      </c>
      <c r="D177" s="18" t="s">
        <v>62</v>
      </c>
      <c r="E177" s="18" t="s">
        <v>41</v>
      </c>
      <c r="F177" s="18" t="s">
        <v>42</v>
      </c>
      <c r="G177" s="27" t="s">
        <v>403</v>
      </c>
      <c r="H177" s="31" t="n">
        <v>429936.7</v>
      </c>
      <c r="I177" s="18" t="s">
        <v>44</v>
      </c>
      <c r="J177" s="18" t="s">
        <v>45</v>
      </c>
      <c r="K177" s="18" t="s">
        <v>12</v>
      </c>
      <c r="L177" s="31" t="n">
        <v>429936.7</v>
      </c>
      <c r="M177" s="31" t="n">
        <v>429936.7</v>
      </c>
      <c r="N177" s="22" t="s">
        <v>404</v>
      </c>
      <c r="O177" s="27" t="s">
        <v>405</v>
      </c>
      <c r="P177" s="14" t="n">
        <v>66049311074</v>
      </c>
      <c r="Q177" s="15" t="n">
        <v>243365</v>
      </c>
      <c r="R177" s="15" t="n">
        <v>243395</v>
      </c>
    </row>
    <row r="178" customFormat="false" ht="21" hidden="false" customHeight="false" outlineLevel="0" collapsed="false">
      <c r="A178" s="10" t="n">
        <v>2566</v>
      </c>
      <c r="B178" s="18" t="s">
        <v>38</v>
      </c>
      <c r="C178" s="18" t="s">
        <v>39</v>
      </c>
      <c r="D178" s="18" t="s">
        <v>103</v>
      </c>
      <c r="E178" s="18" t="s">
        <v>41</v>
      </c>
      <c r="F178" s="18" t="s">
        <v>42</v>
      </c>
      <c r="G178" s="27" t="s">
        <v>406</v>
      </c>
      <c r="H178" s="29" t="s">
        <v>407</v>
      </c>
      <c r="I178" s="18" t="s">
        <v>44</v>
      </c>
      <c r="J178" s="18" t="s">
        <v>45</v>
      </c>
      <c r="K178" s="18" t="s">
        <v>12</v>
      </c>
      <c r="L178" s="29" t="s">
        <v>407</v>
      </c>
      <c r="M178" s="29" t="s">
        <v>407</v>
      </c>
      <c r="N178" s="22" t="s">
        <v>105</v>
      </c>
      <c r="O178" s="19" t="s">
        <v>106</v>
      </c>
      <c r="P178" s="14" t="n">
        <v>65107393515</v>
      </c>
      <c r="Q178" s="15" t="n">
        <v>243190</v>
      </c>
      <c r="R178" s="15" t="n">
        <v>243342</v>
      </c>
    </row>
    <row r="179" customFormat="false" ht="21" hidden="false" customHeight="false" outlineLevel="0" collapsed="false">
      <c r="A179" s="10" t="n">
        <v>2566</v>
      </c>
      <c r="B179" s="18" t="s">
        <v>38</v>
      </c>
      <c r="C179" s="18" t="s">
        <v>39</v>
      </c>
      <c r="D179" s="18" t="s">
        <v>103</v>
      </c>
      <c r="E179" s="18" t="s">
        <v>41</v>
      </c>
      <c r="F179" s="18" t="s">
        <v>42</v>
      </c>
      <c r="G179" s="27" t="s">
        <v>408</v>
      </c>
      <c r="H179" s="31" t="n">
        <v>44940</v>
      </c>
      <c r="I179" s="18" t="s">
        <v>44</v>
      </c>
      <c r="J179" s="18" t="s">
        <v>45</v>
      </c>
      <c r="K179" s="18" t="s">
        <v>12</v>
      </c>
      <c r="L179" s="31" t="n">
        <v>44940</v>
      </c>
      <c r="M179" s="31" t="n">
        <v>44940</v>
      </c>
      <c r="N179" s="22" t="s">
        <v>409</v>
      </c>
      <c r="O179" s="27" t="s">
        <v>410</v>
      </c>
      <c r="P179" s="14" t="n">
        <v>66049129311</v>
      </c>
      <c r="Q179" s="15" t="n">
        <v>243162</v>
      </c>
      <c r="R179" s="15" t="s">
        <v>367</v>
      </c>
    </row>
    <row r="180" customFormat="false" ht="21" hidden="false" customHeight="false" outlineLevel="0" collapsed="false">
      <c r="A180" s="10" t="n">
        <v>2566</v>
      </c>
      <c r="B180" s="18" t="s">
        <v>38</v>
      </c>
      <c r="C180" s="18" t="s">
        <v>39</v>
      </c>
      <c r="D180" s="18" t="s">
        <v>103</v>
      </c>
      <c r="E180" s="18" t="s">
        <v>41</v>
      </c>
      <c r="F180" s="18" t="s">
        <v>42</v>
      </c>
      <c r="G180" s="27" t="s">
        <v>411</v>
      </c>
      <c r="H180" s="30" t="n">
        <v>7885900</v>
      </c>
      <c r="I180" s="18" t="s">
        <v>44</v>
      </c>
      <c r="J180" s="18" t="s">
        <v>45</v>
      </c>
      <c r="K180" s="18" t="s">
        <v>12</v>
      </c>
      <c r="L180" s="30" t="n">
        <v>7885900</v>
      </c>
      <c r="M180" s="30" t="n">
        <v>7885900</v>
      </c>
      <c r="N180" s="22" t="s">
        <v>412</v>
      </c>
      <c r="O180" s="27" t="s">
        <v>413</v>
      </c>
      <c r="P180" s="14" t="n">
        <v>66037566981</v>
      </c>
      <c r="Q180" s="15" t="n">
        <v>243346</v>
      </c>
      <c r="R180" s="15" t="s">
        <v>367</v>
      </c>
    </row>
    <row r="181" customFormat="false" ht="21" hidden="false" customHeight="false" outlineLevel="0" collapsed="false">
      <c r="A181" s="10" t="n">
        <v>2566</v>
      </c>
      <c r="B181" s="18" t="s">
        <v>38</v>
      </c>
      <c r="C181" s="18" t="s">
        <v>39</v>
      </c>
      <c r="D181" s="18" t="s">
        <v>40</v>
      </c>
      <c r="E181" s="18" t="s">
        <v>41</v>
      </c>
      <c r="F181" s="18" t="s">
        <v>42</v>
      </c>
      <c r="G181" s="27" t="s">
        <v>414</v>
      </c>
      <c r="H181" s="30" t="n">
        <v>31000</v>
      </c>
      <c r="I181" s="18" t="s">
        <v>44</v>
      </c>
      <c r="J181" s="18" t="s">
        <v>45</v>
      </c>
      <c r="K181" s="18" t="s">
        <v>12</v>
      </c>
      <c r="L181" s="30" t="n">
        <v>31000</v>
      </c>
      <c r="M181" s="30" t="n">
        <v>31000</v>
      </c>
      <c r="N181" s="22" t="s">
        <v>415</v>
      </c>
      <c r="O181" s="27" t="s">
        <v>416</v>
      </c>
      <c r="P181" s="14" t="n">
        <v>66037595710</v>
      </c>
      <c r="Q181" s="15" t="n">
        <v>243341</v>
      </c>
      <c r="R181" s="15" t="n">
        <v>243341</v>
      </c>
    </row>
    <row r="182" customFormat="false" ht="21" hidden="false" customHeight="false" outlineLevel="0" collapsed="false">
      <c r="A182" s="10" t="n">
        <v>2566</v>
      </c>
      <c r="B182" s="18" t="s">
        <v>38</v>
      </c>
      <c r="C182" s="18" t="s">
        <v>39</v>
      </c>
      <c r="D182" s="18" t="s">
        <v>66</v>
      </c>
      <c r="E182" s="18" t="s">
        <v>41</v>
      </c>
      <c r="F182" s="18" t="s">
        <v>42</v>
      </c>
      <c r="G182" s="27" t="s">
        <v>417</v>
      </c>
      <c r="H182" s="31" t="n">
        <v>33000</v>
      </c>
      <c r="I182" s="18" t="s">
        <v>44</v>
      </c>
      <c r="J182" s="18" t="s">
        <v>45</v>
      </c>
      <c r="K182" s="18" t="s">
        <v>12</v>
      </c>
      <c r="L182" s="31" t="n">
        <v>33000</v>
      </c>
      <c r="M182" s="31" t="n">
        <v>33000</v>
      </c>
      <c r="N182" s="22" t="s">
        <v>418</v>
      </c>
      <c r="O182" s="27" t="s">
        <v>419</v>
      </c>
      <c r="P182" s="14" t="n">
        <v>66037594168</v>
      </c>
      <c r="Q182" s="15" t="n">
        <v>243341</v>
      </c>
      <c r="R182" s="15" t="n">
        <v>243341</v>
      </c>
    </row>
    <row r="183" customFormat="false" ht="21" hidden="false" customHeight="false" outlineLevel="0" collapsed="false">
      <c r="A183" s="10" t="n">
        <v>2566</v>
      </c>
      <c r="B183" s="18" t="s">
        <v>38</v>
      </c>
      <c r="C183" s="18" t="s">
        <v>39</v>
      </c>
      <c r="D183" s="18" t="s">
        <v>119</v>
      </c>
      <c r="E183" s="18" t="s">
        <v>41</v>
      </c>
      <c r="F183" s="18" t="s">
        <v>42</v>
      </c>
      <c r="G183" s="27" t="s">
        <v>420</v>
      </c>
      <c r="H183" s="31" t="n">
        <v>171842</v>
      </c>
      <c r="I183" s="18" t="s">
        <v>44</v>
      </c>
      <c r="J183" s="18" t="s">
        <v>45</v>
      </c>
      <c r="K183" s="18" t="s">
        <v>12</v>
      </c>
      <c r="L183" s="31" t="n">
        <v>171842</v>
      </c>
      <c r="M183" s="31" t="n">
        <v>171842</v>
      </c>
      <c r="N183" s="22" t="s">
        <v>111</v>
      </c>
      <c r="O183" s="19" t="s">
        <v>112</v>
      </c>
      <c r="P183" s="14" t="n">
        <v>66017565001</v>
      </c>
      <c r="Q183" s="15" t="n">
        <v>243280</v>
      </c>
      <c r="R183" s="15" t="n">
        <v>243309</v>
      </c>
    </row>
    <row r="184" customFormat="false" ht="21" hidden="false" customHeight="false" outlineLevel="0" collapsed="false">
      <c r="A184" s="10" t="n">
        <v>2566</v>
      </c>
      <c r="B184" s="18" t="s">
        <v>38</v>
      </c>
      <c r="C184" s="18" t="s">
        <v>39</v>
      </c>
      <c r="D184" s="18" t="s">
        <v>119</v>
      </c>
      <c r="E184" s="18" t="s">
        <v>41</v>
      </c>
      <c r="F184" s="18" t="s">
        <v>42</v>
      </c>
      <c r="G184" s="27" t="s">
        <v>181</v>
      </c>
      <c r="H184" s="31" t="n">
        <v>98418.6</v>
      </c>
      <c r="I184" s="18" t="s">
        <v>44</v>
      </c>
      <c r="J184" s="18" t="s">
        <v>45</v>
      </c>
      <c r="K184" s="18" t="s">
        <v>12</v>
      </c>
      <c r="L184" s="31" t="n">
        <v>98418.6</v>
      </c>
      <c r="M184" s="31" t="n">
        <v>98418.6</v>
      </c>
      <c r="N184" s="22" t="s">
        <v>121</v>
      </c>
      <c r="O184" s="23" t="s">
        <v>122</v>
      </c>
      <c r="P184" s="14" t="n">
        <v>66037485619</v>
      </c>
      <c r="Q184" s="15" t="n">
        <v>243329</v>
      </c>
      <c r="R184" s="15" t="n">
        <v>243332</v>
      </c>
    </row>
    <row r="185" customFormat="false" ht="21" hidden="false" customHeight="false" outlineLevel="0" collapsed="false">
      <c r="A185" s="10" t="n">
        <v>2566</v>
      </c>
      <c r="B185" s="18" t="s">
        <v>38</v>
      </c>
      <c r="C185" s="18" t="s">
        <v>39</v>
      </c>
      <c r="D185" s="18" t="s">
        <v>66</v>
      </c>
      <c r="E185" s="18" t="s">
        <v>41</v>
      </c>
      <c r="F185" s="18" t="s">
        <v>42</v>
      </c>
      <c r="G185" s="27" t="s">
        <v>421</v>
      </c>
      <c r="H185" s="29" t="s">
        <v>422</v>
      </c>
      <c r="I185" s="18" t="s">
        <v>44</v>
      </c>
      <c r="J185" s="18" t="s">
        <v>45</v>
      </c>
      <c r="K185" s="18" t="s">
        <v>12</v>
      </c>
      <c r="L185" s="29" t="s">
        <v>422</v>
      </c>
      <c r="M185" s="29" t="s">
        <v>422</v>
      </c>
      <c r="N185" s="22" t="s">
        <v>121</v>
      </c>
      <c r="O185" s="23" t="s">
        <v>122</v>
      </c>
      <c r="P185" s="14" t="n">
        <v>66037481880</v>
      </c>
      <c r="Q185" s="15" t="n">
        <v>243320</v>
      </c>
      <c r="R185" s="15" t="n">
        <v>243327</v>
      </c>
    </row>
    <row r="186" customFormat="false" ht="21" hidden="false" customHeight="false" outlineLevel="0" collapsed="false">
      <c r="A186" s="10" t="n">
        <v>2566</v>
      </c>
      <c r="B186" s="18" t="s">
        <v>38</v>
      </c>
      <c r="C186" s="18" t="s">
        <v>39</v>
      </c>
      <c r="D186" s="18" t="s">
        <v>149</v>
      </c>
      <c r="E186" s="18" t="s">
        <v>41</v>
      </c>
      <c r="F186" s="18" t="s">
        <v>42</v>
      </c>
      <c r="G186" s="27" t="s">
        <v>423</v>
      </c>
      <c r="H186" s="30" t="n">
        <v>11960</v>
      </c>
      <c r="I186" s="18" t="s">
        <v>44</v>
      </c>
      <c r="J186" s="18" t="s">
        <v>45</v>
      </c>
      <c r="K186" s="18" t="s">
        <v>12</v>
      </c>
      <c r="L186" s="30" t="n">
        <v>11960</v>
      </c>
      <c r="M186" s="30" t="n">
        <v>11960</v>
      </c>
      <c r="N186" s="22" t="s">
        <v>424</v>
      </c>
      <c r="O186" s="27" t="s">
        <v>425</v>
      </c>
      <c r="P186" s="14" t="n">
        <v>66037351728</v>
      </c>
      <c r="Q186" s="15" t="n">
        <v>243329</v>
      </c>
      <c r="R186" s="15" t="n">
        <v>243329</v>
      </c>
    </row>
    <row r="187" customFormat="false" ht="21" hidden="false" customHeight="false" outlineLevel="0" collapsed="false">
      <c r="A187" s="10" t="n">
        <v>2566</v>
      </c>
      <c r="B187" s="18" t="s">
        <v>38</v>
      </c>
      <c r="C187" s="18" t="s">
        <v>39</v>
      </c>
      <c r="D187" s="18" t="s">
        <v>40</v>
      </c>
      <c r="E187" s="18" t="s">
        <v>41</v>
      </c>
      <c r="F187" s="18" t="s">
        <v>42</v>
      </c>
      <c r="G187" s="27" t="s">
        <v>426</v>
      </c>
      <c r="H187" s="30" t="n">
        <v>29500</v>
      </c>
      <c r="I187" s="18" t="s">
        <v>44</v>
      </c>
      <c r="J187" s="18" t="s">
        <v>45</v>
      </c>
      <c r="K187" s="18" t="s">
        <v>12</v>
      </c>
      <c r="L187" s="30" t="n">
        <v>29500</v>
      </c>
      <c r="M187" s="30" t="n">
        <v>29500</v>
      </c>
      <c r="N187" s="22" t="s">
        <v>424</v>
      </c>
      <c r="O187" s="27" t="s">
        <v>425</v>
      </c>
      <c r="P187" s="14" t="n">
        <v>66037131681</v>
      </c>
      <c r="Q187" s="15" t="s">
        <v>427</v>
      </c>
      <c r="R187" s="15" t="s">
        <v>428</v>
      </c>
    </row>
    <row r="188" customFormat="false" ht="21" hidden="false" customHeight="false" outlineLevel="0" collapsed="false">
      <c r="A188" s="10" t="n">
        <v>2566</v>
      </c>
      <c r="B188" s="18" t="s">
        <v>38</v>
      </c>
      <c r="C188" s="18" t="s">
        <v>39</v>
      </c>
      <c r="D188" s="18" t="s">
        <v>66</v>
      </c>
      <c r="E188" s="18" t="s">
        <v>41</v>
      </c>
      <c r="F188" s="18" t="s">
        <v>42</v>
      </c>
      <c r="G188" s="27" t="s">
        <v>429</v>
      </c>
      <c r="H188" s="31" t="n">
        <v>94790.23</v>
      </c>
      <c r="I188" s="18" t="s">
        <v>44</v>
      </c>
      <c r="J188" s="18" t="s">
        <v>45</v>
      </c>
      <c r="K188" s="18" t="s">
        <v>12</v>
      </c>
      <c r="L188" s="31" t="n">
        <v>94790.23</v>
      </c>
      <c r="M188" s="31" t="n">
        <v>94790.23</v>
      </c>
      <c r="N188" s="22" t="s">
        <v>189</v>
      </c>
      <c r="O188" s="19" t="s">
        <v>190</v>
      </c>
      <c r="P188" s="14" t="n">
        <v>66037057274</v>
      </c>
      <c r="Q188" s="15" t="s">
        <v>430</v>
      </c>
      <c r="R188" s="15" t="n">
        <v>243287</v>
      </c>
    </row>
    <row r="189" customFormat="false" ht="21" hidden="false" customHeight="false" outlineLevel="0" collapsed="false">
      <c r="A189" s="10" t="n">
        <v>2566</v>
      </c>
      <c r="B189" s="18" t="s">
        <v>38</v>
      </c>
      <c r="C189" s="18" t="s">
        <v>39</v>
      </c>
      <c r="D189" s="18" t="s">
        <v>279</v>
      </c>
      <c r="E189" s="18" t="s">
        <v>41</v>
      </c>
      <c r="F189" s="18" t="s">
        <v>42</v>
      </c>
      <c r="G189" s="27" t="s">
        <v>431</v>
      </c>
      <c r="H189" s="30" t="n">
        <v>17000</v>
      </c>
      <c r="I189" s="18" t="s">
        <v>44</v>
      </c>
      <c r="J189" s="18" t="s">
        <v>45</v>
      </c>
      <c r="K189" s="18" t="s">
        <v>12</v>
      </c>
      <c r="L189" s="30" t="n">
        <v>17000</v>
      </c>
      <c r="M189" s="30" t="n">
        <v>17000</v>
      </c>
      <c r="N189" s="22" t="s">
        <v>432</v>
      </c>
      <c r="O189" s="19" t="s">
        <v>433</v>
      </c>
      <c r="P189" s="14" t="n">
        <v>66037032881</v>
      </c>
      <c r="Q189" s="15" t="n">
        <v>243559</v>
      </c>
      <c r="R189" s="15" t="s">
        <v>428</v>
      </c>
    </row>
    <row r="190" customFormat="false" ht="21" hidden="false" customHeight="false" outlineLevel="0" collapsed="false">
      <c r="A190" s="10" t="n">
        <v>2566</v>
      </c>
      <c r="B190" s="18" t="s">
        <v>38</v>
      </c>
      <c r="C190" s="18" t="s">
        <v>39</v>
      </c>
      <c r="D190" s="18" t="s">
        <v>62</v>
      </c>
      <c r="E190" s="18" t="s">
        <v>41</v>
      </c>
      <c r="F190" s="18" t="s">
        <v>42</v>
      </c>
      <c r="G190" s="27" t="s">
        <v>434</v>
      </c>
      <c r="H190" s="30" t="n">
        <v>54000</v>
      </c>
      <c r="I190" s="18" t="s">
        <v>44</v>
      </c>
      <c r="J190" s="18" t="s">
        <v>45</v>
      </c>
      <c r="K190" s="18" t="s">
        <v>12</v>
      </c>
      <c r="L190" s="30" t="n">
        <v>54000</v>
      </c>
      <c r="M190" s="30" t="n">
        <v>54000</v>
      </c>
      <c r="N190" s="22" t="s">
        <v>435</v>
      </c>
      <c r="O190" s="19" t="s">
        <v>436</v>
      </c>
      <c r="P190" s="14" t="n">
        <v>66027536134</v>
      </c>
      <c r="Q190" s="15" t="s">
        <v>437</v>
      </c>
      <c r="R190" s="15" t="n">
        <v>243589</v>
      </c>
    </row>
    <row r="191" customFormat="false" ht="21" hidden="false" customHeight="false" outlineLevel="0" collapsed="false">
      <c r="A191" s="10" t="n">
        <v>2566</v>
      </c>
      <c r="B191" s="18" t="s">
        <v>38</v>
      </c>
      <c r="C191" s="18" t="s">
        <v>39</v>
      </c>
      <c r="D191" s="18" t="s">
        <v>103</v>
      </c>
      <c r="E191" s="18" t="s">
        <v>41</v>
      </c>
      <c r="F191" s="18" t="s">
        <v>42</v>
      </c>
      <c r="G191" s="27" t="s">
        <v>438</v>
      </c>
      <c r="H191" s="30" t="n">
        <v>99510</v>
      </c>
      <c r="I191" s="18" t="s">
        <v>44</v>
      </c>
      <c r="J191" s="18" t="s">
        <v>45</v>
      </c>
      <c r="K191" s="18" t="s">
        <v>12</v>
      </c>
      <c r="L191" s="30" t="n">
        <v>99510</v>
      </c>
      <c r="M191" s="30" t="n">
        <v>99510</v>
      </c>
      <c r="N191" s="22" t="s">
        <v>114</v>
      </c>
      <c r="O191" s="19" t="s">
        <v>115</v>
      </c>
      <c r="P191" s="14" t="n">
        <v>66027423291</v>
      </c>
      <c r="Q191" s="15" t="s">
        <v>439</v>
      </c>
      <c r="R191" s="15" t="s">
        <v>440</v>
      </c>
    </row>
    <row r="192" customFormat="false" ht="21" hidden="false" customHeight="false" outlineLevel="0" collapsed="false">
      <c r="A192" s="10" t="n">
        <v>2566</v>
      </c>
      <c r="B192" s="18" t="s">
        <v>38</v>
      </c>
      <c r="C192" s="18" t="s">
        <v>39</v>
      </c>
      <c r="D192" s="18" t="s">
        <v>119</v>
      </c>
      <c r="E192" s="18" t="s">
        <v>41</v>
      </c>
      <c r="F192" s="18" t="s">
        <v>42</v>
      </c>
      <c r="G192" s="27" t="s">
        <v>441</v>
      </c>
      <c r="H192" s="30" t="n">
        <v>14988000</v>
      </c>
      <c r="I192" s="18" t="s">
        <v>44</v>
      </c>
      <c r="J192" s="18" t="s">
        <v>45</v>
      </c>
      <c r="K192" s="18" t="s">
        <v>128</v>
      </c>
      <c r="L192" s="30" t="n">
        <v>14988000</v>
      </c>
      <c r="M192" s="30" t="n">
        <v>14988000</v>
      </c>
      <c r="N192" s="22" t="s">
        <v>135</v>
      </c>
      <c r="O192" s="19" t="s">
        <v>136</v>
      </c>
      <c r="P192" s="14" t="n">
        <v>66027321400</v>
      </c>
      <c r="Q192" s="15" t="s">
        <v>442</v>
      </c>
      <c r="R192" s="15" t="n">
        <v>243288</v>
      </c>
    </row>
    <row r="193" customFormat="false" ht="21" hidden="false" customHeight="false" outlineLevel="0" collapsed="false">
      <c r="A193" s="10" t="n">
        <v>2566</v>
      </c>
      <c r="B193" s="18" t="s">
        <v>38</v>
      </c>
      <c r="C193" s="18" t="s">
        <v>39</v>
      </c>
      <c r="D193" s="18" t="s">
        <v>103</v>
      </c>
      <c r="E193" s="18" t="s">
        <v>41</v>
      </c>
      <c r="F193" s="18" t="s">
        <v>42</v>
      </c>
      <c r="G193" s="27" t="s">
        <v>443</v>
      </c>
      <c r="H193" s="30" t="n">
        <v>215500</v>
      </c>
      <c r="I193" s="18" t="s">
        <v>44</v>
      </c>
      <c r="J193" s="18" t="s">
        <v>45</v>
      </c>
      <c r="K193" s="18" t="s">
        <v>12</v>
      </c>
      <c r="L193" s="30" t="n">
        <v>215500</v>
      </c>
      <c r="M193" s="30" t="n">
        <v>215500</v>
      </c>
      <c r="N193" s="22" t="s">
        <v>114</v>
      </c>
      <c r="O193" s="19" t="s">
        <v>115</v>
      </c>
      <c r="P193" s="14" t="n">
        <v>65097734717</v>
      </c>
      <c r="Q193" s="15" t="s">
        <v>444</v>
      </c>
      <c r="R193" s="15" t="s">
        <v>445</v>
      </c>
    </row>
    <row r="194" customFormat="false" ht="21" hidden="false" customHeight="false" outlineLevel="0" collapsed="false">
      <c r="A194" s="10" t="n">
        <v>2566</v>
      </c>
      <c r="B194" s="18" t="s">
        <v>38</v>
      </c>
      <c r="C194" s="18" t="s">
        <v>39</v>
      </c>
      <c r="D194" s="18" t="s">
        <v>119</v>
      </c>
      <c r="E194" s="18" t="s">
        <v>41</v>
      </c>
      <c r="F194" s="18" t="s">
        <v>42</v>
      </c>
      <c r="G194" s="27" t="s">
        <v>446</v>
      </c>
      <c r="H194" s="30" t="n">
        <v>12992500</v>
      </c>
      <c r="I194" s="18" t="s">
        <v>44</v>
      </c>
      <c r="J194" s="18" t="s">
        <v>45</v>
      </c>
      <c r="K194" s="18" t="s">
        <v>128</v>
      </c>
      <c r="L194" s="30" t="n">
        <v>12992500</v>
      </c>
      <c r="M194" s="30" t="n">
        <v>12992500</v>
      </c>
      <c r="N194" s="22" t="s">
        <v>135</v>
      </c>
      <c r="O194" s="19" t="s">
        <v>136</v>
      </c>
      <c r="P194" s="14" t="n">
        <v>65127164440</v>
      </c>
      <c r="Q194" s="15" t="s">
        <v>447</v>
      </c>
      <c r="R194" s="15" t="s">
        <v>448</v>
      </c>
    </row>
    <row r="195" customFormat="false" ht="21" hidden="false" customHeight="false" outlineLevel="0" collapsed="false">
      <c r="A195" s="10" t="n">
        <v>2566</v>
      </c>
      <c r="B195" s="18" t="s">
        <v>38</v>
      </c>
      <c r="C195" s="18" t="s">
        <v>39</v>
      </c>
      <c r="D195" s="18" t="s">
        <v>149</v>
      </c>
      <c r="E195" s="18" t="s">
        <v>41</v>
      </c>
      <c r="F195" s="18" t="s">
        <v>42</v>
      </c>
      <c r="G195" s="27" t="s">
        <v>449</v>
      </c>
      <c r="H195" s="30" t="n">
        <v>318000</v>
      </c>
      <c r="I195" s="18" t="s">
        <v>44</v>
      </c>
      <c r="J195" s="18" t="s">
        <v>45</v>
      </c>
      <c r="K195" s="18" t="s">
        <v>12</v>
      </c>
      <c r="L195" s="30" t="n">
        <v>318000</v>
      </c>
      <c r="M195" s="30" t="n">
        <v>318000</v>
      </c>
      <c r="N195" s="22" t="s">
        <v>176</v>
      </c>
      <c r="O195" s="19" t="s">
        <v>177</v>
      </c>
      <c r="P195" s="14" t="n">
        <v>66027128579</v>
      </c>
      <c r="Q195" s="15" t="s">
        <v>450</v>
      </c>
      <c r="R195" s="15" t="s">
        <v>450</v>
      </c>
    </row>
    <row r="196" customFormat="false" ht="21" hidden="false" customHeight="false" outlineLevel="0" collapsed="false">
      <c r="A196" s="10" t="n">
        <v>2566</v>
      </c>
      <c r="B196" s="18" t="s">
        <v>38</v>
      </c>
      <c r="C196" s="18" t="s">
        <v>39</v>
      </c>
      <c r="D196" s="18" t="s">
        <v>66</v>
      </c>
      <c r="E196" s="18" t="s">
        <v>41</v>
      </c>
      <c r="F196" s="18" t="s">
        <v>42</v>
      </c>
      <c r="G196" s="27" t="s">
        <v>451</v>
      </c>
      <c r="H196" s="30" t="n">
        <v>69764</v>
      </c>
      <c r="I196" s="18" t="s">
        <v>44</v>
      </c>
      <c r="J196" s="18" t="s">
        <v>45</v>
      </c>
      <c r="K196" s="18" t="s">
        <v>12</v>
      </c>
      <c r="L196" s="30" t="n">
        <v>69764</v>
      </c>
      <c r="M196" s="30" t="n">
        <v>69764</v>
      </c>
      <c r="N196" s="22" t="s">
        <v>121</v>
      </c>
      <c r="O196" s="23" t="s">
        <v>122</v>
      </c>
      <c r="P196" s="14" t="n">
        <v>66027124652</v>
      </c>
      <c r="Q196" s="15" t="s">
        <v>452</v>
      </c>
      <c r="R196" s="15" t="s">
        <v>452</v>
      </c>
    </row>
    <row r="197" customFormat="false" ht="21" hidden="false" customHeight="false" outlineLevel="0" collapsed="false">
      <c r="A197" s="10" t="n">
        <v>2566</v>
      </c>
      <c r="B197" s="18" t="s">
        <v>38</v>
      </c>
      <c r="C197" s="18" t="s">
        <v>39</v>
      </c>
      <c r="D197" s="18" t="s">
        <v>205</v>
      </c>
      <c r="E197" s="18" t="s">
        <v>41</v>
      </c>
      <c r="F197" s="18" t="s">
        <v>42</v>
      </c>
      <c r="G197" s="27" t="s">
        <v>272</v>
      </c>
      <c r="H197" s="31" t="n">
        <v>54559.3</v>
      </c>
      <c r="I197" s="18" t="s">
        <v>44</v>
      </c>
      <c r="J197" s="18" t="s">
        <v>45</v>
      </c>
      <c r="K197" s="18" t="s">
        <v>12</v>
      </c>
      <c r="L197" s="31" t="n">
        <v>54559.3</v>
      </c>
      <c r="M197" s="31" t="n">
        <v>54559.3</v>
      </c>
      <c r="N197" s="22" t="s">
        <v>121</v>
      </c>
      <c r="O197" s="23" t="s">
        <v>122</v>
      </c>
      <c r="P197" s="14" t="n">
        <v>66027126037</v>
      </c>
      <c r="Q197" s="15" t="n">
        <v>243286</v>
      </c>
      <c r="R197" s="15" t="n">
        <v>243314</v>
      </c>
    </row>
    <row r="198" customFormat="false" ht="21" hidden="false" customHeight="false" outlineLevel="0" collapsed="false">
      <c r="A198" s="10" t="n">
        <v>2566</v>
      </c>
      <c r="B198" s="18" t="s">
        <v>38</v>
      </c>
      <c r="C198" s="18" t="s">
        <v>39</v>
      </c>
      <c r="D198" s="18" t="s">
        <v>62</v>
      </c>
      <c r="E198" s="18" t="s">
        <v>41</v>
      </c>
      <c r="F198" s="18" t="s">
        <v>42</v>
      </c>
      <c r="G198" s="27" t="s">
        <v>453</v>
      </c>
      <c r="H198" s="30" t="n">
        <v>40000</v>
      </c>
      <c r="I198" s="18" t="s">
        <v>44</v>
      </c>
      <c r="J198" s="18" t="s">
        <v>45</v>
      </c>
      <c r="K198" s="18" t="s">
        <v>12</v>
      </c>
      <c r="L198" s="30" t="n">
        <v>40000</v>
      </c>
      <c r="M198" s="30" t="n">
        <v>40000</v>
      </c>
      <c r="N198" s="22" t="s">
        <v>226</v>
      </c>
      <c r="O198" s="19" t="s">
        <v>227</v>
      </c>
      <c r="P198" s="14" t="n">
        <v>66027122917</v>
      </c>
      <c r="Q198" s="15" t="n">
        <v>243527</v>
      </c>
      <c r="R198" s="15" t="n">
        <v>243527</v>
      </c>
    </row>
    <row r="199" customFormat="false" ht="21" hidden="false" customHeight="false" outlineLevel="0" collapsed="false">
      <c r="A199" s="10" t="n">
        <v>2566</v>
      </c>
      <c r="B199" s="18" t="s">
        <v>38</v>
      </c>
      <c r="C199" s="18" t="s">
        <v>39</v>
      </c>
      <c r="D199" s="18" t="s">
        <v>62</v>
      </c>
      <c r="E199" s="18" t="s">
        <v>41</v>
      </c>
      <c r="F199" s="18" t="s">
        <v>42</v>
      </c>
      <c r="G199" s="27" t="s">
        <v>454</v>
      </c>
      <c r="H199" s="30" t="n">
        <v>16000</v>
      </c>
      <c r="I199" s="18" t="s">
        <v>44</v>
      </c>
      <c r="J199" s="18" t="s">
        <v>45</v>
      </c>
      <c r="K199" s="18" t="s">
        <v>12</v>
      </c>
      <c r="L199" s="30" t="n">
        <v>16000</v>
      </c>
      <c r="M199" s="30" t="n">
        <v>16000</v>
      </c>
      <c r="N199" s="22" t="s">
        <v>455</v>
      </c>
      <c r="O199" s="27" t="s">
        <v>456</v>
      </c>
      <c r="P199" s="14" t="n">
        <v>66027013595</v>
      </c>
      <c r="Q199" s="15" t="s">
        <v>437</v>
      </c>
      <c r="R199" s="15" t="s">
        <v>457</v>
      </c>
    </row>
    <row r="200" customFormat="false" ht="21" hidden="false" customHeight="false" outlineLevel="0" collapsed="false">
      <c r="A200" s="10" t="n">
        <v>2566</v>
      </c>
      <c r="B200" s="18" t="s">
        <v>38</v>
      </c>
      <c r="C200" s="18" t="s">
        <v>39</v>
      </c>
      <c r="D200" s="18" t="s">
        <v>103</v>
      </c>
      <c r="E200" s="18" t="s">
        <v>41</v>
      </c>
      <c r="F200" s="18" t="s">
        <v>42</v>
      </c>
      <c r="G200" s="27" t="s">
        <v>458</v>
      </c>
      <c r="H200" s="30" t="n">
        <v>45000</v>
      </c>
      <c r="I200" s="18" t="s">
        <v>44</v>
      </c>
      <c r="J200" s="18" t="s">
        <v>45</v>
      </c>
      <c r="K200" s="18" t="s">
        <v>12</v>
      </c>
      <c r="L200" s="30" t="n">
        <v>45000</v>
      </c>
      <c r="M200" s="30" t="n">
        <v>45000</v>
      </c>
      <c r="N200" s="22" t="s">
        <v>459</v>
      </c>
      <c r="O200" s="27" t="s">
        <v>460</v>
      </c>
      <c r="P200" s="14" t="n">
        <v>66027028474</v>
      </c>
      <c r="Q200" s="15" t="n">
        <v>243255</v>
      </c>
      <c r="R200" s="15" t="n">
        <v>243255</v>
      </c>
    </row>
    <row r="201" customFormat="false" ht="21" hidden="false" customHeight="false" outlineLevel="0" collapsed="false">
      <c r="A201" s="10" t="n">
        <v>2566</v>
      </c>
      <c r="B201" s="18" t="s">
        <v>38</v>
      </c>
      <c r="C201" s="18" t="s">
        <v>39</v>
      </c>
      <c r="D201" s="18" t="s">
        <v>103</v>
      </c>
      <c r="E201" s="18" t="s">
        <v>41</v>
      </c>
      <c r="F201" s="18" t="s">
        <v>42</v>
      </c>
      <c r="G201" s="27" t="s">
        <v>461</v>
      </c>
      <c r="H201" s="30" t="n">
        <v>28355</v>
      </c>
      <c r="I201" s="18" t="s">
        <v>44</v>
      </c>
      <c r="J201" s="18" t="s">
        <v>45</v>
      </c>
      <c r="K201" s="18" t="s">
        <v>12</v>
      </c>
      <c r="L201" s="30" t="n">
        <v>28355</v>
      </c>
      <c r="M201" s="30" t="n">
        <v>28355</v>
      </c>
      <c r="N201" s="22" t="s">
        <v>462</v>
      </c>
      <c r="O201" s="27" t="s">
        <v>463</v>
      </c>
      <c r="P201" s="14" t="n">
        <v>66027007722</v>
      </c>
      <c r="Q201" s="15" t="s">
        <v>464</v>
      </c>
      <c r="R201" s="15" t="s">
        <v>465</v>
      </c>
    </row>
    <row r="202" customFormat="false" ht="21" hidden="false" customHeight="false" outlineLevel="0" collapsed="false">
      <c r="A202" s="10" t="n">
        <v>2566</v>
      </c>
      <c r="B202" s="18" t="s">
        <v>38</v>
      </c>
      <c r="C202" s="18" t="s">
        <v>39</v>
      </c>
      <c r="D202" s="18" t="s">
        <v>96</v>
      </c>
      <c r="E202" s="18" t="s">
        <v>41</v>
      </c>
      <c r="F202" s="18" t="s">
        <v>42</v>
      </c>
      <c r="G202" s="27" t="s">
        <v>466</v>
      </c>
      <c r="H202" s="30" t="n">
        <v>40800</v>
      </c>
      <c r="I202" s="18" t="s">
        <v>44</v>
      </c>
      <c r="J202" s="18" t="s">
        <v>45</v>
      </c>
      <c r="K202" s="18" t="s">
        <v>12</v>
      </c>
      <c r="L202" s="30" t="n">
        <v>40800</v>
      </c>
      <c r="M202" s="30" t="n">
        <v>40800</v>
      </c>
      <c r="N202" s="22" t="s">
        <v>467</v>
      </c>
      <c r="O202" s="27" t="s">
        <v>468</v>
      </c>
      <c r="P202" s="14" t="n">
        <v>66017579242</v>
      </c>
      <c r="Q202" s="15" t="s">
        <v>469</v>
      </c>
      <c r="R202" s="15" t="s">
        <v>452</v>
      </c>
    </row>
    <row r="203" customFormat="false" ht="21" hidden="false" customHeight="false" outlineLevel="0" collapsed="false">
      <c r="A203" s="10" t="n">
        <v>2566</v>
      </c>
      <c r="B203" s="18" t="s">
        <v>38</v>
      </c>
      <c r="C203" s="18" t="s">
        <v>39</v>
      </c>
      <c r="D203" s="18" t="s">
        <v>40</v>
      </c>
      <c r="E203" s="18" t="s">
        <v>41</v>
      </c>
      <c r="F203" s="18" t="s">
        <v>42</v>
      </c>
      <c r="G203" s="27" t="s">
        <v>470</v>
      </c>
      <c r="H203" s="31" t="n">
        <v>9630</v>
      </c>
      <c r="I203" s="18" t="s">
        <v>44</v>
      </c>
      <c r="J203" s="18" t="s">
        <v>45</v>
      </c>
      <c r="K203" s="18" t="s">
        <v>12</v>
      </c>
      <c r="L203" s="31" t="n">
        <v>9630</v>
      </c>
      <c r="M203" s="31" t="n">
        <v>9630</v>
      </c>
      <c r="N203" s="22" t="s">
        <v>98</v>
      </c>
      <c r="O203" s="19" t="s">
        <v>99</v>
      </c>
      <c r="P203" s="14" t="n">
        <v>66017500247</v>
      </c>
      <c r="Q203" s="15" t="s">
        <v>471</v>
      </c>
      <c r="R203" s="15" t="s">
        <v>469</v>
      </c>
    </row>
    <row r="204" customFormat="false" ht="21" hidden="false" customHeight="false" outlineLevel="0" collapsed="false">
      <c r="A204" s="10" t="n">
        <v>2566</v>
      </c>
      <c r="B204" s="18" t="s">
        <v>38</v>
      </c>
      <c r="C204" s="18" t="s">
        <v>39</v>
      </c>
      <c r="D204" s="18" t="s">
        <v>66</v>
      </c>
      <c r="E204" s="18" t="s">
        <v>41</v>
      </c>
      <c r="F204" s="18" t="s">
        <v>42</v>
      </c>
      <c r="G204" s="27" t="s">
        <v>472</v>
      </c>
      <c r="H204" s="31" t="n">
        <v>18000</v>
      </c>
      <c r="I204" s="18" t="s">
        <v>44</v>
      </c>
      <c r="J204" s="18" t="s">
        <v>45</v>
      </c>
      <c r="K204" s="18" t="s">
        <v>12</v>
      </c>
      <c r="L204" s="31" t="n">
        <v>18000</v>
      </c>
      <c r="M204" s="31" t="n">
        <v>18000</v>
      </c>
      <c r="N204" s="22" t="s">
        <v>304</v>
      </c>
      <c r="O204" s="27" t="s">
        <v>473</v>
      </c>
      <c r="P204" s="14" t="n">
        <v>66017451241</v>
      </c>
      <c r="Q204" s="15" t="s">
        <v>450</v>
      </c>
      <c r="R204" s="15" t="s">
        <v>439</v>
      </c>
    </row>
    <row r="205" customFormat="false" ht="21" hidden="false" customHeight="false" outlineLevel="0" collapsed="false">
      <c r="A205" s="10" t="n">
        <v>2566</v>
      </c>
      <c r="B205" s="18" t="s">
        <v>38</v>
      </c>
      <c r="C205" s="18" t="s">
        <v>39</v>
      </c>
      <c r="D205" s="18" t="s">
        <v>205</v>
      </c>
      <c r="E205" s="18" t="s">
        <v>41</v>
      </c>
      <c r="F205" s="18" t="s">
        <v>42</v>
      </c>
      <c r="G205" s="27" t="s">
        <v>474</v>
      </c>
      <c r="H205" s="31" t="n">
        <v>6250</v>
      </c>
      <c r="I205" s="18" t="s">
        <v>44</v>
      </c>
      <c r="J205" s="18" t="s">
        <v>45</v>
      </c>
      <c r="K205" s="18" t="s">
        <v>12</v>
      </c>
      <c r="L205" s="31" t="n">
        <v>6250</v>
      </c>
      <c r="M205" s="31" t="n">
        <v>6250</v>
      </c>
      <c r="N205" s="22" t="s">
        <v>304</v>
      </c>
      <c r="O205" s="27" t="s">
        <v>473</v>
      </c>
      <c r="P205" s="14" t="n">
        <v>66017449997</v>
      </c>
      <c r="Q205" s="15" t="n">
        <v>243588</v>
      </c>
      <c r="R205" s="15" t="s">
        <v>439</v>
      </c>
    </row>
    <row r="206" customFormat="false" ht="21" hidden="false" customHeight="false" outlineLevel="0" collapsed="false">
      <c r="A206" s="10" t="n">
        <v>2566</v>
      </c>
      <c r="B206" s="18" t="s">
        <v>38</v>
      </c>
      <c r="C206" s="18" t="s">
        <v>39</v>
      </c>
      <c r="D206" s="18" t="s">
        <v>149</v>
      </c>
      <c r="E206" s="18" t="s">
        <v>41</v>
      </c>
      <c r="F206" s="18" t="s">
        <v>42</v>
      </c>
      <c r="G206" s="27" t="s">
        <v>137</v>
      </c>
      <c r="H206" s="30" t="n">
        <v>90000</v>
      </c>
      <c r="I206" s="18" t="s">
        <v>44</v>
      </c>
      <c r="J206" s="18" t="s">
        <v>45</v>
      </c>
      <c r="K206" s="18" t="s">
        <v>12</v>
      </c>
      <c r="L206" s="30" t="n">
        <v>90000</v>
      </c>
      <c r="M206" s="30" t="n">
        <v>90000</v>
      </c>
      <c r="N206" s="22" t="s">
        <v>138</v>
      </c>
      <c r="O206" s="19" t="s">
        <v>139</v>
      </c>
      <c r="P206" s="14" t="n">
        <v>66017413461</v>
      </c>
      <c r="Q206" s="15" t="s">
        <v>475</v>
      </c>
      <c r="R206" s="15" t="s">
        <v>464</v>
      </c>
    </row>
    <row r="207" customFormat="false" ht="21" hidden="false" customHeight="false" outlineLevel="0" collapsed="false">
      <c r="A207" s="10" t="n">
        <v>2566</v>
      </c>
      <c r="B207" s="18" t="s">
        <v>38</v>
      </c>
      <c r="C207" s="18" t="s">
        <v>39</v>
      </c>
      <c r="D207" s="18" t="s">
        <v>62</v>
      </c>
      <c r="E207" s="18" t="s">
        <v>41</v>
      </c>
      <c r="F207" s="18" t="s">
        <v>42</v>
      </c>
      <c r="G207" s="27" t="s">
        <v>476</v>
      </c>
      <c r="H207" s="31" t="n">
        <v>997000</v>
      </c>
      <c r="I207" s="18" t="s">
        <v>44</v>
      </c>
      <c r="J207" s="18" t="s">
        <v>45</v>
      </c>
      <c r="K207" s="18" t="s">
        <v>6</v>
      </c>
      <c r="L207" s="31" t="n">
        <v>997000</v>
      </c>
      <c r="M207" s="31" t="n">
        <v>997000</v>
      </c>
      <c r="N207" s="22" t="s">
        <v>477</v>
      </c>
      <c r="O207" s="27" t="s">
        <v>478</v>
      </c>
      <c r="P207" s="14" t="n">
        <v>65077475646</v>
      </c>
      <c r="Q207" s="15" t="n">
        <v>243233</v>
      </c>
      <c r="R207" s="15" t="s">
        <v>479</v>
      </c>
    </row>
    <row r="208" customFormat="false" ht="21" hidden="false" customHeight="false" outlineLevel="0" collapsed="false">
      <c r="A208" s="10" t="n">
        <v>2566</v>
      </c>
      <c r="B208" s="18" t="s">
        <v>38</v>
      </c>
      <c r="C208" s="18" t="s">
        <v>39</v>
      </c>
      <c r="D208" s="18" t="s">
        <v>62</v>
      </c>
      <c r="E208" s="18" t="s">
        <v>41</v>
      </c>
      <c r="F208" s="18" t="s">
        <v>42</v>
      </c>
      <c r="G208" s="27" t="s">
        <v>480</v>
      </c>
      <c r="H208" s="31" t="n">
        <v>24000</v>
      </c>
      <c r="I208" s="18" t="s">
        <v>44</v>
      </c>
      <c r="J208" s="18" t="s">
        <v>45</v>
      </c>
      <c r="K208" s="18" t="s">
        <v>12</v>
      </c>
      <c r="L208" s="31" t="n">
        <v>24000</v>
      </c>
      <c r="M208" s="31" t="n">
        <v>24000</v>
      </c>
      <c r="N208" s="22" t="s">
        <v>481</v>
      </c>
      <c r="O208" s="27" t="s">
        <v>482</v>
      </c>
      <c r="P208" s="14" t="n">
        <v>66017387876</v>
      </c>
      <c r="Q208" s="15" t="s">
        <v>475</v>
      </c>
      <c r="R208" s="15" t="s">
        <v>483</v>
      </c>
    </row>
    <row r="209" customFormat="false" ht="21" hidden="false" customHeight="false" outlineLevel="0" collapsed="false">
      <c r="A209" s="10" t="n">
        <v>2566</v>
      </c>
      <c r="B209" s="18" t="s">
        <v>38</v>
      </c>
      <c r="C209" s="18" t="s">
        <v>39</v>
      </c>
      <c r="D209" s="18" t="s">
        <v>119</v>
      </c>
      <c r="E209" s="18" t="s">
        <v>41</v>
      </c>
      <c r="F209" s="18" t="s">
        <v>42</v>
      </c>
      <c r="G209" s="27" t="s">
        <v>484</v>
      </c>
      <c r="H209" s="31" t="n">
        <v>79340.5</v>
      </c>
      <c r="I209" s="18" t="s">
        <v>44</v>
      </c>
      <c r="J209" s="18" t="s">
        <v>45</v>
      </c>
      <c r="K209" s="18" t="s">
        <v>12</v>
      </c>
      <c r="L209" s="31" t="n">
        <v>79340.5</v>
      </c>
      <c r="M209" s="31" t="n">
        <v>79340.5</v>
      </c>
      <c r="N209" s="22" t="s">
        <v>121</v>
      </c>
      <c r="O209" s="23" t="s">
        <v>122</v>
      </c>
      <c r="P209" s="14" t="n">
        <v>66017386783</v>
      </c>
      <c r="Q209" s="15" t="s">
        <v>485</v>
      </c>
      <c r="R209" s="15" t="n">
        <v>243588</v>
      </c>
    </row>
    <row r="210" customFormat="false" ht="21" hidden="false" customHeight="false" outlineLevel="0" collapsed="false">
      <c r="A210" s="10" t="n">
        <v>2566</v>
      </c>
      <c r="B210" s="18" t="s">
        <v>38</v>
      </c>
      <c r="C210" s="18" t="s">
        <v>39</v>
      </c>
      <c r="D210" s="18" t="s">
        <v>62</v>
      </c>
      <c r="E210" s="18" t="s">
        <v>41</v>
      </c>
      <c r="F210" s="18" t="s">
        <v>42</v>
      </c>
      <c r="G210" s="27" t="s">
        <v>486</v>
      </c>
      <c r="H210" s="31" t="n">
        <v>40000</v>
      </c>
      <c r="I210" s="18" t="s">
        <v>44</v>
      </c>
      <c r="J210" s="18" t="s">
        <v>45</v>
      </c>
      <c r="K210" s="18" t="s">
        <v>12</v>
      </c>
      <c r="L210" s="31" t="n">
        <v>40000</v>
      </c>
      <c r="M210" s="31" t="n">
        <v>40000</v>
      </c>
      <c r="N210" s="22" t="s">
        <v>487</v>
      </c>
      <c r="O210" s="27" t="s">
        <v>488</v>
      </c>
      <c r="P210" s="14" t="n">
        <v>66017310968</v>
      </c>
      <c r="Q210" s="15" t="s">
        <v>489</v>
      </c>
      <c r="R210" s="15" t="s">
        <v>490</v>
      </c>
    </row>
    <row r="211" customFormat="false" ht="21" hidden="false" customHeight="false" outlineLevel="0" collapsed="false">
      <c r="A211" s="10" t="n">
        <v>2566</v>
      </c>
      <c r="B211" s="18" t="s">
        <v>38</v>
      </c>
      <c r="C211" s="18" t="s">
        <v>39</v>
      </c>
      <c r="D211" s="18" t="s">
        <v>62</v>
      </c>
      <c r="E211" s="18" t="s">
        <v>41</v>
      </c>
      <c r="F211" s="18" t="s">
        <v>42</v>
      </c>
      <c r="G211" s="27" t="s">
        <v>491</v>
      </c>
      <c r="H211" s="31" t="n">
        <v>28000</v>
      </c>
      <c r="I211" s="18" t="s">
        <v>44</v>
      </c>
      <c r="J211" s="18" t="s">
        <v>45</v>
      </c>
      <c r="K211" s="18" t="s">
        <v>12</v>
      </c>
      <c r="L211" s="31" t="n">
        <v>28000</v>
      </c>
      <c r="M211" s="31" t="n">
        <v>28000</v>
      </c>
      <c r="N211" s="22" t="s">
        <v>481</v>
      </c>
      <c r="O211" s="27" t="s">
        <v>482</v>
      </c>
      <c r="P211" s="14" t="n">
        <v>66017307383</v>
      </c>
      <c r="Q211" s="15" t="n">
        <v>243233</v>
      </c>
      <c r="R211" s="15" t="s">
        <v>479</v>
      </c>
    </row>
    <row r="212" customFormat="false" ht="21" hidden="false" customHeight="false" outlineLevel="0" collapsed="false">
      <c r="A212" s="10" t="n">
        <v>2566</v>
      </c>
      <c r="B212" s="18" t="s">
        <v>38</v>
      </c>
      <c r="C212" s="18" t="s">
        <v>39</v>
      </c>
      <c r="D212" s="18" t="s">
        <v>149</v>
      </c>
      <c r="E212" s="18" t="s">
        <v>41</v>
      </c>
      <c r="F212" s="18" t="s">
        <v>42</v>
      </c>
      <c r="G212" s="27" t="s">
        <v>492</v>
      </c>
      <c r="H212" s="30" t="n">
        <v>670650</v>
      </c>
      <c r="I212" s="18" t="s">
        <v>44</v>
      </c>
      <c r="J212" s="18" t="s">
        <v>45</v>
      </c>
      <c r="K212" s="18" t="s">
        <v>128</v>
      </c>
      <c r="L212" s="30" t="n">
        <v>670650</v>
      </c>
      <c r="M212" s="30" t="n">
        <v>670650</v>
      </c>
      <c r="N212" s="22" t="s">
        <v>481</v>
      </c>
      <c r="O212" s="27" t="s">
        <v>482</v>
      </c>
      <c r="P212" s="14" t="n">
        <v>65127288824</v>
      </c>
      <c r="Q212" s="15" t="s">
        <v>493</v>
      </c>
      <c r="R212" s="15" t="s">
        <v>469</v>
      </c>
    </row>
    <row r="213" customFormat="false" ht="21" hidden="false" customHeight="false" outlineLevel="0" collapsed="false">
      <c r="A213" s="10" t="n">
        <v>2566</v>
      </c>
      <c r="B213" s="18" t="s">
        <v>38</v>
      </c>
      <c r="C213" s="18" t="s">
        <v>39</v>
      </c>
      <c r="D213" s="18" t="s">
        <v>66</v>
      </c>
      <c r="E213" s="18" t="s">
        <v>41</v>
      </c>
      <c r="F213" s="18" t="s">
        <v>42</v>
      </c>
      <c r="G213" s="27" t="s">
        <v>494</v>
      </c>
      <c r="H213" s="31" t="n">
        <v>27231.5</v>
      </c>
      <c r="I213" s="18" t="s">
        <v>44</v>
      </c>
      <c r="J213" s="18" t="s">
        <v>45</v>
      </c>
      <c r="K213" s="18" t="s">
        <v>12</v>
      </c>
      <c r="L213" s="31" t="n">
        <v>27231.5</v>
      </c>
      <c r="M213" s="31" t="n">
        <v>27231.5</v>
      </c>
      <c r="N213" s="22" t="s">
        <v>495</v>
      </c>
      <c r="O213" s="27" t="s">
        <v>496</v>
      </c>
      <c r="P213" s="14" t="n">
        <v>66017297918</v>
      </c>
      <c r="Q213" s="15" t="n">
        <v>243238</v>
      </c>
      <c r="R213" s="15" t="n">
        <v>243313</v>
      </c>
    </row>
    <row r="214" customFormat="false" ht="21" hidden="false" customHeight="false" outlineLevel="0" collapsed="false">
      <c r="A214" s="10" t="n">
        <v>2566</v>
      </c>
      <c r="B214" s="18" t="s">
        <v>38</v>
      </c>
      <c r="C214" s="18" t="s">
        <v>39</v>
      </c>
      <c r="D214" s="18" t="s">
        <v>96</v>
      </c>
      <c r="E214" s="18" t="s">
        <v>41</v>
      </c>
      <c r="F214" s="18" t="s">
        <v>42</v>
      </c>
      <c r="G214" s="27" t="s">
        <v>497</v>
      </c>
      <c r="H214" s="31" t="n">
        <v>99017.8</v>
      </c>
      <c r="I214" s="18" t="s">
        <v>44</v>
      </c>
      <c r="J214" s="18" t="s">
        <v>45</v>
      </c>
      <c r="K214" s="18" t="s">
        <v>12</v>
      </c>
      <c r="L214" s="31" t="n">
        <v>99017.8</v>
      </c>
      <c r="M214" s="31" t="n">
        <v>99017.8</v>
      </c>
      <c r="N214" s="22" t="s">
        <v>121</v>
      </c>
      <c r="O214" s="23" t="s">
        <v>122</v>
      </c>
      <c r="P214" s="14" t="n">
        <v>66017216575</v>
      </c>
      <c r="Q214" s="15" t="s">
        <v>489</v>
      </c>
      <c r="R214" s="15" t="n">
        <v>243344</v>
      </c>
    </row>
    <row r="215" customFormat="false" ht="21" hidden="false" customHeight="false" outlineLevel="0" collapsed="false">
      <c r="A215" s="10" t="n">
        <v>2566</v>
      </c>
      <c r="B215" s="18" t="s">
        <v>38</v>
      </c>
      <c r="C215" s="18" t="s">
        <v>39</v>
      </c>
      <c r="D215" s="18" t="s">
        <v>62</v>
      </c>
      <c r="E215" s="18" t="s">
        <v>41</v>
      </c>
      <c r="F215" s="18" t="s">
        <v>42</v>
      </c>
      <c r="G215" s="27" t="s">
        <v>498</v>
      </c>
      <c r="H215" s="30" t="n">
        <v>40125</v>
      </c>
      <c r="I215" s="18" t="s">
        <v>44</v>
      </c>
      <c r="J215" s="18" t="s">
        <v>45</v>
      </c>
      <c r="K215" s="18" t="s">
        <v>12</v>
      </c>
      <c r="L215" s="30" t="n">
        <v>40125</v>
      </c>
      <c r="M215" s="30" t="n">
        <v>40125</v>
      </c>
      <c r="N215" s="22" t="s">
        <v>195</v>
      </c>
      <c r="O215" s="19" t="s">
        <v>196</v>
      </c>
      <c r="P215" s="14" t="n">
        <v>66017139948</v>
      </c>
      <c r="Q215" s="15" t="s">
        <v>485</v>
      </c>
      <c r="R215" s="15" t="n">
        <v>243344</v>
      </c>
    </row>
    <row r="216" customFormat="false" ht="21" hidden="false" customHeight="false" outlineLevel="0" collapsed="false">
      <c r="A216" s="10" t="n">
        <v>2566</v>
      </c>
      <c r="B216" s="18" t="s">
        <v>38</v>
      </c>
      <c r="C216" s="18" t="s">
        <v>39</v>
      </c>
      <c r="D216" s="18" t="s">
        <v>62</v>
      </c>
      <c r="E216" s="18" t="s">
        <v>41</v>
      </c>
      <c r="F216" s="18" t="s">
        <v>42</v>
      </c>
      <c r="G216" s="27" t="s">
        <v>110</v>
      </c>
      <c r="H216" s="31" t="n">
        <v>311905</v>
      </c>
      <c r="I216" s="18" t="s">
        <v>44</v>
      </c>
      <c r="J216" s="18" t="s">
        <v>45</v>
      </c>
      <c r="K216" s="18" t="s">
        <v>12</v>
      </c>
      <c r="L216" s="31" t="n">
        <v>311905</v>
      </c>
      <c r="M216" s="31" t="n">
        <v>311905</v>
      </c>
      <c r="N216" s="22" t="s">
        <v>111</v>
      </c>
      <c r="O216" s="19" t="s">
        <v>112</v>
      </c>
      <c r="P216" s="14" t="n">
        <v>66017181932</v>
      </c>
      <c r="Q216" s="15" t="s">
        <v>499</v>
      </c>
      <c r="R216" s="15" t="n">
        <v>243497</v>
      </c>
    </row>
    <row r="217" customFormat="false" ht="21" hidden="false" customHeight="false" outlineLevel="0" collapsed="false">
      <c r="A217" s="10" t="n">
        <v>2566</v>
      </c>
      <c r="B217" s="18" t="s">
        <v>38</v>
      </c>
      <c r="C217" s="18" t="s">
        <v>39</v>
      </c>
      <c r="D217" s="18" t="s">
        <v>103</v>
      </c>
      <c r="E217" s="18" t="s">
        <v>41</v>
      </c>
      <c r="F217" s="18" t="s">
        <v>42</v>
      </c>
      <c r="G217" s="27" t="s">
        <v>266</v>
      </c>
      <c r="H217" s="31" t="n">
        <v>33924.35</v>
      </c>
      <c r="I217" s="18" t="s">
        <v>44</v>
      </c>
      <c r="J217" s="18" t="s">
        <v>45</v>
      </c>
      <c r="K217" s="18" t="s">
        <v>12</v>
      </c>
      <c r="L217" s="31" t="n">
        <v>33924.35</v>
      </c>
      <c r="M217" s="31" t="n">
        <v>33924.35</v>
      </c>
      <c r="N217" s="22" t="s">
        <v>161</v>
      </c>
      <c r="O217" s="19" t="s">
        <v>162</v>
      </c>
      <c r="P217" s="14" t="n">
        <v>66017296856</v>
      </c>
      <c r="Q217" s="15" t="s">
        <v>500</v>
      </c>
      <c r="R217" s="15" t="s">
        <v>501</v>
      </c>
    </row>
    <row r="218" customFormat="false" ht="21" hidden="false" customHeight="false" outlineLevel="0" collapsed="false">
      <c r="A218" s="10" t="n">
        <v>2566</v>
      </c>
      <c r="B218" s="18" t="s">
        <v>38</v>
      </c>
      <c r="C218" s="18" t="s">
        <v>39</v>
      </c>
      <c r="D218" s="18" t="s">
        <v>66</v>
      </c>
      <c r="E218" s="18" t="s">
        <v>41</v>
      </c>
      <c r="F218" s="18" t="s">
        <v>42</v>
      </c>
      <c r="G218" s="27" t="s">
        <v>399</v>
      </c>
      <c r="H218" s="31" t="n">
        <v>7436.5</v>
      </c>
      <c r="I218" s="18" t="s">
        <v>44</v>
      </c>
      <c r="J218" s="18" t="s">
        <v>45</v>
      </c>
      <c r="K218" s="18" t="s">
        <v>12</v>
      </c>
      <c r="L218" s="31" t="n">
        <v>7436.5</v>
      </c>
      <c r="M218" s="31" t="n">
        <v>7436.5</v>
      </c>
      <c r="N218" s="22" t="s">
        <v>121</v>
      </c>
      <c r="O218" s="23" t="s">
        <v>122</v>
      </c>
      <c r="P218" s="14" t="n">
        <v>66069217208</v>
      </c>
      <c r="Q218" s="15" t="n">
        <v>243318</v>
      </c>
      <c r="R218" s="15" t="s">
        <v>208</v>
      </c>
    </row>
    <row r="219" customFormat="false" ht="21" hidden="false" customHeight="false" outlineLevel="0" collapsed="false">
      <c r="A219" s="10" t="n">
        <v>2566</v>
      </c>
      <c r="B219" s="18" t="s">
        <v>38</v>
      </c>
      <c r="C219" s="18" t="s">
        <v>39</v>
      </c>
      <c r="D219" s="18" t="s">
        <v>96</v>
      </c>
      <c r="E219" s="18" t="s">
        <v>41</v>
      </c>
      <c r="F219" s="18" t="s">
        <v>42</v>
      </c>
      <c r="G219" s="27" t="s">
        <v>210</v>
      </c>
      <c r="H219" s="31" t="n">
        <v>71432.13</v>
      </c>
      <c r="I219" s="18" t="s">
        <v>44</v>
      </c>
      <c r="J219" s="18" t="s">
        <v>45</v>
      </c>
      <c r="K219" s="18" t="s">
        <v>12</v>
      </c>
      <c r="L219" s="31" t="n">
        <v>71432.13</v>
      </c>
      <c r="M219" s="31" t="n">
        <v>71432.13</v>
      </c>
      <c r="N219" s="22" t="s">
        <v>121</v>
      </c>
      <c r="O219" s="23" t="s">
        <v>122</v>
      </c>
      <c r="P219" s="14" t="n">
        <v>66069144275</v>
      </c>
      <c r="Q219" s="15" t="n">
        <v>243592</v>
      </c>
      <c r="R219" s="15" t="s">
        <v>502</v>
      </c>
    </row>
    <row r="220" customFormat="false" ht="21" hidden="false" customHeight="false" outlineLevel="0" collapsed="false">
      <c r="A220" s="10" t="n">
        <v>2566</v>
      </c>
      <c r="B220" s="18" t="s">
        <v>38</v>
      </c>
      <c r="C220" s="18" t="s">
        <v>39</v>
      </c>
      <c r="D220" s="18" t="s">
        <v>62</v>
      </c>
      <c r="E220" s="18" t="s">
        <v>41</v>
      </c>
      <c r="F220" s="18" t="s">
        <v>42</v>
      </c>
      <c r="G220" s="27" t="s">
        <v>503</v>
      </c>
      <c r="H220" s="31" t="n">
        <v>18725</v>
      </c>
      <c r="I220" s="18" t="s">
        <v>44</v>
      </c>
      <c r="J220" s="18" t="s">
        <v>45</v>
      </c>
      <c r="K220" s="18" t="s">
        <v>12</v>
      </c>
      <c r="L220" s="31" t="n">
        <v>18725</v>
      </c>
      <c r="M220" s="31" t="n">
        <v>18725</v>
      </c>
      <c r="N220" s="22" t="s">
        <v>111</v>
      </c>
      <c r="O220" s="19" t="s">
        <v>112</v>
      </c>
      <c r="P220" s="14" t="n">
        <v>66037583449</v>
      </c>
      <c r="Q220" s="15" t="s">
        <v>504</v>
      </c>
      <c r="R220" s="15" t="s">
        <v>505</v>
      </c>
    </row>
    <row r="221" customFormat="false" ht="21" hidden="false" customHeight="false" outlineLevel="0" collapsed="false">
      <c r="I221" s="18"/>
      <c r="J221" s="18"/>
      <c r="K221" s="18"/>
    </row>
    <row r="222" customFormat="false" ht="21" hidden="false" customHeight="false" outlineLevel="0" collapsed="false">
      <c r="I222" s="18"/>
      <c r="J222" s="18"/>
      <c r="K222" s="18"/>
    </row>
    <row r="223" customFormat="false" ht="21" hidden="false" customHeight="false" outlineLevel="0" collapsed="false">
      <c r="I223" s="18"/>
      <c r="J223" s="18"/>
      <c r="K223" s="18"/>
    </row>
    <row r="224" customFormat="false" ht="21" hidden="false" customHeight="false" outlineLevel="0" collapsed="false">
      <c r="I224" s="18"/>
      <c r="J224" s="18"/>
      <c r="K224" s="18"/>
    </row>
    <row r="225" customFormat="false" ht="21" hidden="false" customHeight="false" outlineLevel="0" collapsed="false">
      <c r="I225" s="18"/>
      <c r="J225" s="18"/>
      <c r="K225" s="18"/>
    </row>
    <row r="226" customFormat="false" ht="21" hidden="false" customHeight="false" outlineLevel="0" collapsed="false">
      <c r="I226" s="18"/>
      <c r="J226" s="18"/>
      <c r="K226" s="18"/>
    </row>
    <row r="227" customFormat="false" ht="21" hidden="false" customHeight="false" outlineLevel="0" collapsed="false">
      <c r="I227" s="18"/>
      <c r="J227" s="18"/>
      <c r="K227" s="18"/>
    </row>
    <row r="228" customFormat="false" ht="21" hidden="false" customHeight="false" outlineLevel="0" collapsed="false">
      <c r="I228" s="18"/>
      <c r="J228" s="18"/>
      <c r="K228" s="18"/>
    </row>
    <row r="229" customFormat="false" ht="21" hidden="false" customHeight="false" outlineLevel="0" collapsed="false">
      <c r="I229" s="18"/>
      <c r="J229" s="18"/>
      <c r="K229" s="18"/>
    </row>
    <row r="230" customFormat="false" ht="21" hidden="false" customHeight="false" outlineLevel="0" collapsed="false">
      <c r="I230" s="18"/>
      <c r="J230" s="18"/>
      <c r="K230" s="18"/>
    </row>
    <row r="231" customFormat="false" ht="21" hidden="false" customHeight="false" outlineLevel="0" collapsed="false">
      <c r="I231" s="18"/>
      <c r="J231" s="18"/>
      <c r="K231" s="18"/>
    </row>
    <row r="232" customFormat="false" ht="21" hidden="false" customHeight="false" outlineLevel="0" collapsed="false">
      <c r="I232" s="18"/>
      <c r="J232" s="18"/>
      <c r="K232" s="18"/>
    </row>
    <row r="233" customFormat="false" ht="21" hidden="false" customHeight="false" outlineLevel="0" collapsed="false">
      <c r="I233" s="18"/>
      <c r="J233" s="18"/>
      <c r="K233" s="18"/>
    </row>
    <row r="234" customFormat="false" ht="21" hidden="false" customHeight="false" outlineLevel="0" collapsed="false">
      <c r="I234" s="18"/>
      <c r="J234" s="18"/>
      <c r="K234" s="18"/>
    </row>
    <row r="235" customFormat="false" ht="21" hidden="false" customHeight="false" outlineLevel="0" collapsed="false">
      <c r="I235" s="18"/>
      <c r="J235" s="18"/>
      <c r="K235" s="18"/>
    </row>
    <row r="236" customFormat="false" ht="21" hidden="false" customHeight="false" outlineLevel="0" collapsed="false">
      <c r="I236" s="18"/>
      <c r="J236" s="18"/>
      <c r="K236" s="18"/>
    </row>
    <row r="237" customFormat="false" ht="21" hidden="false" customHeight="false" outlineLevel="0" collapsed="false">
      <c r="I237" s="18"/>
      <c r="J237" s="18"/>
      <c r="K237" s="18"/>
    </row>
    <row r="238" customFormat="false" ht="21" hidden="false" customHeight="false" outlineLevel="0" collapsed="false">
      <c r="I238" s="18"/>
      <c r="J238" s="18"/>
      <c r="K238" s="18"/>
    </row>
    <row r="239" customFormat="false" ht="21" hidden="false" customHeight="false" outlineLevel="0" collapsed="false">
      <c r="I239" s="18"/>
      <c r="J239" s="18"/>
      <c r="K239" s="18"/>
    </row>
    <row r="240" customFormat="false" ht="21" hidden="false" customHeight="false" outlineLevel="0" collapsed="false">
      <c r="I240" s="18"/>
      <c r="J240" s="18"/>
      <c r="K240" s="18"/>
    </row>
    <row r="241" customFormat="false" ht="21" hidden="false" customHeight="false" outlineLevel="0" collapsed="false">
      <c r="I241" s="18"/>
      <c r="J241" s="18"/>
      <c r="K241" s="18"/>
    </row>
    <row r="242" customFormat="false" ht="21" hidden="false" customHeight="false" outlineLevel="0" collapsed="false">
      <c r="I242" s="18"/>
      <c r="J242" s="18"/>
      <c r="K242" s="18"/>
    </row>
    <row r="243" customFormat="false" ht="21" hidden="false" customHeight="false" outlineLevel="0" collapsed="false">
      <c r="I243" s="18"/>
      <c r="J243" s="18"/>
      <c r="K243" s="18"/>
    </row>
    <row r="244" customFormat="false" ht="21" hidden="false" customHeight="false" outlineLevel="0" collapsed="false">
      <c r="I244" s="18"/>
      <c r="J244" s="18"/>
      <c r="K244" s="18"/>
    </row>
    <row r="245" customFormat="false" ht="21" hidden="false" customHeight="false" outlineLevel="0" collapsed="false">
      <c r="I245" s="18"/>
      <c r="J245" s="18"/>
      <c r="K245" s="18"/>
    </row>
    <row r="246" customFormat="false" ht="21" hidden="false" customHeight="false" outlineLevel="0" collapsed="false">
      <c r="I246" s="18"/>
      <c r="J246" s="18"/>
      <c r="K246" s="18"/>
    </row>
    <row r="247" customFormat="false" ht="21" hidden="false" customHeight="false" outlineLevel="0" collapsed="false">
      <c r="I247" s="18"/>
      <c r="J247" s="18"/>
      <c r="K247" s="18"/>
    </row>
    <row r="248" customFormat="false" ht="21" hidden="false" customHeight="false" outlineLevel="0" collapsed="false">
      <c r="I248" s="18"/>
      <c r="J248" s="18"/>
      <c r="K248" s="18"/>
    </row>
    <row r="249" customFormat="false" ht="21" hidden="false" customHeight="false" outlineLevel="0" collapsed="false">
      <c r="I249" s="18"/>
      <c r="J249" s="18"/>
      <c r="K249" s="18"/>
    </row>
    <row r="250" customFormat="false" ht="21" hidden="false" customHeight="false" outlineLevel="0" collapsed="false">
      <c r="I250" s="18"/>
      <c r="J250" s="18"/>
      <c r="K250" s="18"/>
    </row>
    <row r="251" customFormat="false" ht="21" hidden="false" customHeight="false" outlineLevel="0" collapsed="false">
      <c r="I251" s="18"/>
      <c r="J251" s="18"/>
      <c r="K251" s="18"/>
    </row>
    <row r="252" customFormat="false" ht="21" hidden="false" customHeight="false" outlineLevel="0" collapsed="false">
      <c r="I252" s="18"/>
      <c r="J252" s="18"/>
      <c r="K252" s="18"/>
    </row>
    <row r="253" customFormat="false" ht="21" hidden="false" customHeight="false" outlineLevel="0" collapsed="false">
      <c r="I253" s="18"/>
      <c r="J253" s="18"/>
      <c r="K253" s="18"/>
    </row>
    <row r="254" customFormat="false" ht="21" hidden="false" customHeight="false" outlineLevel="0" collapsed="false">
      <c r="I254" s="18"/>
      <c r="J254" s="18"/>
      <c r="K254" s="18"/>
    </row>
    <row r="255" customFormat="false" ht="21" hidden="false" customHeight="false" outlineLevel="0" collapsed="false">
      <c r="I255" s="18"/>
      <c r="J255" s="18"/>
      <c r="K255" s="18"/>
    </row>
    <row r="256" customFormat="false" ht="21" hidden="false" customHeight="false" outlineLevel="0" collapsed="false">
      <c r="I256" s="18"/>
      <c r="J256" s="18"/>
      <c r="K256" s="18"/>
    </row>
    <row r="257" customFormat="false" ht="21" hidden="false" customHeight="false" outlineLevel="0" collapsed="false">
      <c r="I257" s="18"/>
      <c r="J257" s="18"/>
      <c r="K257" s="18"/>
    </row>
    <row r="258" customFormat="false" ht="21" hidden="false" customHeight="false" outlineLevel="0" collapsed="false">
      <c r="I258" s="18"/>
      <c r="J258" s="18"/>
      <c r="K258" s="18"/>
    </row>
    <row r="259" customFormat="false" ht="21" hidden="false" customHeight="false" outlineLevel="0" collapsed="false">
      <c r="I259" s="18"/>
      <c r="J259" s="18"/>
      <c r="K259" s="18"/>
    </row>
    <row r="260" customFormat="false" ht="21" hidden="false" customHeight="false" outlineLevel="0" collapsed="false">
      <c r="I260" s="18"/>
      <c r="J260" s="18"/>
      <c r="K260" s="18"/>
    </row>
    <row r="261" customFormat="false" ht="21" hidden="false" customHeight="false" outlineLevel="0" collapsed="false">
      <c r="I261" s="18"/>
      <c r="J261" s="18"/>
      <c r="K261" s="18"/>
    </row>
    <row r="262" customFormat="false" ht="21" hidden="false" customHeight="false" outlineLevel="0" collapsed="false">
      <c r="I262" s="18"/>
      <c r="J262" s="18"/>
      <c r="K262" s="18"/>
    </row>
    <row r="263" customFormat="false" ht="21" hidden="false" customHeight="false" outlineLevel="0" collapsed="false">
      <c r="I263" s="18"/>
      <c r="J263" s="18"/>
      <c r="K263" s="18"/>
    </row>
    <row r="264" customFormat="false" ht="21" hidden="false" customHeight="false" outlineLevel="0" collapsed="false">
      <c r="I264" s="18"/>
      <c r="J264" s="18"/>
      <c r="K264" s="18"/>
    </row>
    <row r="265" customFormat="false" ht="21" hidden="false" customHeight="false" outlineLevel="0" collapsed="false">
      <c r="I265" s="18"/>
      <c r="J265" s="18"/>
      <c r="K265" s="18"/>
    </row>
    <row r="266" customFormat="false" ht="21" hidden="false" customHeight="false" outlineLevel="0" collapsed="false">
      <c r="I266" s="18"/>
      <c r="J266" s="18"/>
      <c r="K266" s="18"/>
    </row>
    <row r="267" customFormat="false" ht="21" hidden="false" customHeight="false" outlineLevel="0" collapsed="false">
      <c r="I267" s="18"/>
      <c r="J267" s="18"/>
      <c r="K267" s="18"/>
    </row>
    <row r="268" customFormat="false" ht="21" hidden="false" customHeight="false" outlineLevel="0" collapsed="false">
      <c r="I268" s="18"/>
      <c r="J268" s="18"/>
      <c r="K268" s="18"/>
    </row>
    <row r="269" customFormat="false" ht="21" hidden="false" customHeight="false" outlineLevel="0" collapsed="false">
      <c r="I269" s="18"/>
      <c r="J269" s="18"/>
      <c r="K269" s="18"/>
    </row>
    <row r="270" customFormat="false" ht="21" hidden="false" customHeight="false" outlineLevel="0" collapsed="false">
      <c r="I270" s="18"/>
      <c r="J270" s="18"/>
      <c r="K270" s="18"/>
    </row>
    <row r="271" customFormat="false" ht="21" hidden="false" customHeight="false" outlineLevel="0" collapsed="false">
      <c r="I271" s="18"/>
      <c r="J271" s="18"/>
      <c r="K271" s="18"/>
    </row>
    <row r="272" customFormat="false" ht="21" hidden="false" customHeight="false" outlineLevel="0" collapsed="false">
      <c r="I272" s="18"/>
      <c r="J272" s="18"/>
      <c r="K272" s="18"/>
    </row>
    <row r="273" customFormat="false" ht="21" hidden="false" customHeight="false" outlineLevel="0" collapsed="false">
      <c r="I273" s="18"/>
      <c r="J273" s="18"/>
      <c r="K273" s="18"/>
    </row>
    <row r="274" customFormat="false" ht="21" hidden="false" customHeight="false" outlineLevel="0" collapsed="false">
      <c r="I274" s="18"/>
      <c r="J274" s="18"/>
      <c r="K274" s="18"/>
    </row>
    <row r="275" customFormat="false" ht="21" hidden="false" customHeight="false" outlineLevel="0" collapsed="false">
      <c r="I275" s="18"/>
      <c r="J275" s="18"/>
      <c r="K275" s="18"/>
    </row>
    <row r="276" customFormat="false" ht="21" hidden="false" customHeight="false" outlineLevel="0" collapsed="false">
      <c r="I276" s="18"/>
      <c r="J276" s="18"/>
      <c r="K276" s="18"/>
    </row>
    <row r="277" customFormat="false" ht="21" hidden="false" customHeight="false" outlineLevel="0" collapsed="false">
      <c r="I277" s="18"/>
      <c r="J277" s="18"/>
      <c r="K277" s="18"/>
    </row>
    <row r="278" customFormat="false" ht="21" hidden="false" customHeight="false" outlineLevel="0" collapsed="false">
      <c r="I278" s="18"/>
      <c r="J278" s="18"/>
      <c r="K278" s="18"/>
    </row>
    <row r="279" customFormat="false" ht="21" hidden="false" customHeight="false" outlineLevel="0" collapsed="false">
      <c r="I279" s="18"/>
      <c r="J279" s="18"/>
      <c r="K279" s="18"/>
    </row>
    <row r="280" customFormat="false" ht="21" hidden="false" customHeight="false" outlineLevel="0" collapsed="false">
      <c r="I280" s="18"/>
      <c r="J280" s="18"/>
      <c r="K280" s="18"/>
    </row>
    <row r="281" customFormat="false" ht="21" hidden="false" customHeight="false" outlineLevel="0" collapsed="false">
      <c r="I281" s="18"/>
      <c r="J281" s="18"/>
      <c r="K281" s="18"/>
    </row>
    <row r="282" customFormat="false" ht="21" hidden="false" customHeight="false" outlineLevel="0" collapsed="false">
      <c r="I282" s="18"/>
      <c r="J282" s="18"/>
      <c r="K282" s="18"/>
    </row>
    <row r="283" customFormat="false" ht="21" hidden="false" customHeight="false" outlineLevel="0" collapsed="false">
      <c r="I283" s="18"/>
      <c r="J283" s="18"/>
      <c r="K283" s="18"/>
    </row>
    <row r="284" customFormat="false" ht="21" hidden="false" customHeight="false" outlineLevel="0" collapsed="false">
      <c r="I284" s="18"/>
      <c r="J284" s="18"/>
      <c r="K284" s="18"/>
    </row>
    <row r="285" customFormat="false" ht="21" hidden="false" customHeight="false" outlineLevel="0" collapsed="false">
      <c r="I285" s="18"/>
      <c r="J285" s="18"/>
      <c r="K285" s="18"/>
    </row>
    <row r="286" customFormat="false" ht="21" hidden="false" customHeight="false" outlineLevel="0" collapsed="false">
      <c r="I286" s="18"/>
      <c r="J286" s="18"/>
      <c r="K286" s="18"/>
    </row>
    <row r="287" customFormat="false" ht="21" hidden="false" customHeight="false" outlineLevel="0" collapsed="false">
      <c r="I287" s="18"/>
      <c r="J287" s="18"/>
      <c r="K287" s="18"/>
    </row>
    <row r="288" customFormat="false" ht="21" hidden="false" customHeight="false" outlineLevel="0" collapsed="false">
      <c r="I288" s="18"/>
      <c r="J288" s="18"/>
      <c r="K288" s="18"/>
    </row>
    <row r="289" customFormat="false" ht="21" hidden="false" customHeight="false" outlineLevel="0" collapsed="false">
      <c r="I289" s="18"/>
      <c r="J289" s="18"/>
      <c r="K289" s="18"/>
    </row>
    <row r="290" customFormat="false" ht="21" hidden="false" customHeight="false" outlineLevel="0" collapsed="false">
      <c r="I290" s="18"/>
      <c r="J290" s="18"/>
      <c r="K290" s="18"/>
    </row>
    <row r="291" customFormat="false" ht="21" hidden="false" customHeight="false" outlineLevel="0" collapsed="false">
      <c r="I291" s="18"/>
      <c r="J291" s="18"/>
      <c r="K291" s="18"/>
    </row>
    <row r="292" customFormat="false" ht="21" hidden="false" customHeight="false" outlineLevel="0" collapsed="false">
      <c r="I292" s="18"/>
      <c r="J292" s="18"/>
      <c r="K292" s="18"/>
    </row>
    <row r="293" customFormat="false" ht="21" hidden="false" customHeight="false" outlineLevel="0" collapsed="false">
      <c r="I293" s="18"/>
      <c r="J293" s="18"/>
      <c r="K293" s="18"/>
    </row>
    <row r="294" customFormat="false" ht="21" hidden="false" customHeight="false" outlineLevel="0" collapsed="false">
      <c r="I294" s="18"/>
      <c r="J294" s="18"/>
      <c r="K294" s="18"/>
    </row>
    <row r="295" customFormat="false" ht="21" hidden="false" customHeight="false" outlineLevel="0" collapsed="false">
      <c r="I295" s="18"/>
      <c r="J295" s="18"/>
      <c r="K295" s="18"/>
    </row>
    <row r="296" customFormat="false" ht="21" hidden="false" customHeight="false" outlineLevel="0" collapsed="false">
      <c r="I296" s="18"/>
      <c r="J296" s="18"/>
      <c r="K296" s="18"/>
    </row>
    <row r="297" customFormat="false" ht="21" hidden="false" customHeight="false" outlineLevel="0" collapsed="false">
      <c r="I297" s="18"/>
      <c r="J297" s="18"/>
      <c r="K297" s="18"/>
    </row>
    <row r="298" customFormat="false" ht="21" hidden="false" customHeight="false" outlineLevel="0" collapsed="false">
      <c r="I298" s="18"/>
      <c r="J298" s="18"/>
      <c r="K298" s="18"/>
    </row>
    <row r="299" customFormat="false" ht="21" hidden="false" customHeight="false" outlineLevel="0" collapsed="false">
      <c r="I299" s="18"/>
      <c r="J299" s="18"/>
      <c r="K299" s="18"/>
    </row>
    <row r="300" customFormat="false" ht="21" hidden="false" customHeight="false" outlineLevel="0" collapsed="false">
      <c r="I300" s="18"/>
      <c r="J300" s="18"/>
      <c r="K300" s="18"/>
    </row>
    <row r="301" customFormat="false" ht="21" hidden="false" customHeight="false" outlineLevel="0" collapsed="false">
      <c r="I301" s="18"/>
      <c r="J301" s="18"/>
      <c r="K301" s="18"/>
    </row>
    <row r="302" customFormat="false" ht="21" hidden="false" customHeight="false" outlineLevel="0" collapsed="false">
      <c r="I302" s="18"/>
      <c r="J302" s="18"/>
      <c r="K302" s="18"/>
    </row>
    <row r="303" customFormat="false" ht="21" hidden="false" customHeight="false" outlineLevel="0" collapsed="false">
      <c r="I303" s="18"/>
      <c r="J303" s="18"/>
      <c r="K303" s="18"/>
    </row>
    <row r="304" customFormat="false" ht="21" hidden="false" customHeight="false" outlineLevel="0" collapsed="false">
      <c r="I304" s="18"/>
      <c r="J304" s="18"/>
      <c r="K304" s="18"/>
    </row>
    <row r="305" customFormat="false" ht="21" hidden="false" customHeight="false" outlineLevel="0" collapsed="false">
      <c r="I305" s="18"/>
      <c r="J305" s="18"/>
      <c r="K305" s="18"/>
    </row>
    <row r="306" customFormat="false" ht="21" hidden="false" customHeight="false" outlineLevel="0" collapsed="false">
      <c r="I306" s="18"/>
      <c r="J306" s="18"/>
      <c r="K306" s="18"/>
    </row>
    <row r="307" customFormat="false" ht="21" hidden="false" customHeight="false" outlineLevel="0" collapsed="false">
      <c r="I307" s="18"/>
      <c r="J307" s="18"/>
      <c r="K307" s="18"/>
    </row>
    <row r="308" customFormat="false" ht="21" hidden="false" customHeight="false" outlineLevel="0" collapsed="false">
      <c r="I308" s="18"/>
      <c r="J308" s="18"/>
      <c r="K308" s="18"/>
    </row>
    <row r="309" customFormat="false" ht="21" hidden="false" customHeight="false" outlineLevel="0" collapsed="false">
      <c r="I309" s="18"/>
      <c r="J309" s="18"/>
      <c r="K309" s="18"/>
    </row>
    <row r="310" customFormat="false" ht="21" hidden="false" customHeight="false" outlineLevel="0" collapsed="false">
      <c r="I310" s="18"/>
      <c r="J310" s="18"/>
      <c r="K310" s="18"/>
    </row>
    <row r="311" customFormat="false" ht="21" hidden="false" customHeight="false" outlineLevel="0" collapsed="false">
      <c r="I311" s="18"/>
      <c r="J311" s="18"/>
      <c r="K311" s="18"/>
    </row>
    <row r="312" customFormat="false" ht="21" hidden="false" customHeight="false" outlineLevel="0" collapsed="false">
      <c r="I312" s="18"/>
      <c r="J312" s="18"/>
      <c r="K312" s="18"/>
    </row>
    <row r="313" customFormat="false" ht="21" hidden="false" customHeight="false" outlineLevel="0" collapsed="false">
      <c r="I313" s="18"/>
      <c r="J313" s="18"/>
      <c r="K313" s="18"/>
    </row>
    <row r="314" customFormat="false" ht="21" hidden="false" customHeight="false" outlineLevel="0" collapsed="false">
      <c r="I314" s="18"/>
      <c r="J314" s="18"/>
      <c r="K314" s="18"/>
    </row>
    <row r="315" customFormat="false" ht="21" hidden="false" customHeight="false" outlineLevel="0" collapsed="false">
      <c r="I315" s="18"/>
      <c r="J315" s="18"/>
      <c r="K315" s="18"/>
    </row>
    <row r="316" customFormat="false" ht="21" hidden="false" customHeight="false" outlineLevel="0" collapsed="false">
      <c r="I316" s="18"/>
      <c r="J316" s="18"/>
      <c r="K316" s="18"/>
    </row>
    <row r="317" customFormat="false" ht="21" hidden="false" customHeight="false" outlineLevel="0" collapsed="false">
      <c r="I317" s="18"/>
      <c r="J317" s="18"/>
      <c r="K317" s="18"/>
    </row>
    <row r="318" customFormat="false" ht="21" hidden="false" customHeight="false" outlineLevel="0" collapsed="false">
      <c r="I318" s="18"/>
      <c r="J318" s="18"/>
      <c r="K318" s="18"/>
    </row>
    <row r="319" customFormat="false" ht="21" hidden="false" customHeight="false" outlineLevel="0" collapsed="false">
      <c r="I319" s="18"/>
      <c r="J319" s="18"/>
      <c r="K319" s="18"/>
    </row>
    <row r="320" customFormat="false" ht="21" hidden="false" customHeight="false" outlineLevel="0" collapsed="false">
      <c r="I320" s="18"/>
      <c r="J320" s="18"/>
      <c r="K320" s="18"/>
    </row>
    <row r="321" customFormat="false" ht="21" hidden="false" customHeight="false" outlineLevel="0" collapsed="false">
      <c r="I321" s="18"/>
      <c r="J321" s="18"/>
      <c r="K321" s="18"/>
    </row>
    <row r="322" customFormat="false" ht="21" hidden="false" customHeight="false" outlineLevel="0" collapsed="false">
      <c r="I322" s="18"/>
      <c r="J322" s="18"/>
      <c r="K322" s="18"/>
    </row>
    <row r="323" customFormat="false" ht="21" hidden="false" customHeight="false" outlineLevel="0" collapsed="false">
      <c r="I323" s="18"/>
      <c r="J323" s="18"/>
      <c r="K323" s="18"/>
    </row>
    <row r="324" customFormat="false" ht="21" hidden="false" customHeight="false" outlineLevel="0" collapsed="false">
      <c r="I324" s="18"/>
      <c r="J324" s="18"/>
      <c r="K324" s="18"/>
    </row>
    <row r="325" customFormat="false" ht="21" hidden="false" customHeight="false" outlineLevel="0" collapsed="false">
      <c r="I325" s="18"/>
      <c r="J325" s="18"/>
      <c r="K325" s="18"/>
    </row>
    <row r="326" customFormat="false" ht="21" hidden="false" customHeight="false" outlineLevel="0" collapsed="false">
      <c r="I326" s="18"/>
      <c r="J326" s="18"/>
      <c r="K326" s="18"/>
    </row>
    <row r="327" customFormat="false" ht="21" hidden="false" customHeight="false" outlineLevel="0" collapsed="false">
      <c r="I327" s="18"/>
      <c r="J327" s="18"/>
      <c r="K327" s="18"/>
    </row>
    <row r="328" customFormat="false" ht="21" hidden="false" customHeight="false" outlineLevel="0" collapsed="false">
      <c r="I328" s="18"/>
      <c r="J328" s="18"/>
      <c r="K328" s="18"/>
    </row>
    <row r="329" customFormat="false" ht="21" hidden="false" customHeight="false" outlineLevel="0" collapsed="false">
      <c r="I329" s="18"/>
      <c r="J329" s="18"/>
      <c r="K329" s="18"/>
    </row>
    <row r="330" customFormat="false" ht="21" hidden="false" customHeight="false" outlineLevel="0" collapsed="false">
      <c r="I330" s="18"/>
      <c r="J330" s="18"/>
      <c r="K330" s="18"/>
    </row>
    <row r="331" customFormat="false" ht="21" hidden="false" customHeight="false" outlineLevel="0" collapsed="false">
      <c r="I331" s="18"/>
      <c r="J331" s="18"/>
      <c r="K331" s="18"/>
    </row>
    <row r="332" customFormat="false" ht="21" hidden="false" customHeight="false" outlineLevel="0" collapsed="false">
      <c r="I332" s="18"/>
      <c r="J332" s="18"/>
      <c r="K332" s="18"/>
    </row>
    <row r="333" customFormat="false" ht="21" hidden="false" customHeight="false" outlineLevel="0" collapsed="false">
      <c r="I333" s="18"/>
      <c r="J333" s="18"/>
      <c r="K333" s="18"/>
    </row>
    <row r="334" customFormat="false" ht="21" hidden="false" customHeight="false" outlineLevel="0" collapsed="false">
      <c r="I334" s="18"/>
      <c r="J334" s="18"/>
      <c r="K334" s="18"/>
    </row>
    <row r="335" customFormat="false" ht="21" hidden="false" customHeight="false" outlineLevel="0" collapsed="false">
      <c r="I335" s="18"/>
      <c r="J335" s="18"/>
      <c r="K335" s="18"/>
    </row>
    <row r="336" customFormat="false" ht="21" hidden="false" customHeight="false" outlineLevel="0" collapsed="false">
      <c r="I336" s="18"/>
      <c r="J336" s="18"/>
      <c r="K336" s="18"/>
    </row>
    <row r="337" customFormat="false" ht="21" hidden="false" customHeight="false" outlineLevel="0" collapsed="false">
      <c r="I337" s="18"/>
      <c r="J337" s="18"/>
      <c r="K337" s="18"/>
    </row>
    <row r="338" customFormat="false" ht="21" hidden="false" customHeight="false" outlineLevel="0" collapsed="false">
      <c r="I338" s="18"/>
      <c r="J338" s="18"/>
      <c r="K338" s="18"/>
    </row>
    <row r="339" customFormat="false" ht="21" hidden="false" customHeight="false" outlineLevel="0" collapsed="false">
      <c r="I339" s="18"/>
      <c r="J339" s="18"/>
      <c r="K339" s="18"/>
    </row>
    <row r="340" customFormat="false" ht="21" hidden="false" customHeight="false" outlineLevel="0" collapsed="false">
      <c r="I340" s="18"/>
      <c r="J340" s="18"/>
      <c r="K340" s="18"/>
    </row>
    <row r="341" customFormat="false" ht="21" hidden="false" customHeight="false" outlineLevel="0" collapsed="false">
      <c r="I341" s="18"/>
      <c r="J341" s="18"/>
      <c r="K341" s="18"/>
    </row>
    <row r="342" customFormat="false" ht="21" hidden="false" customHeight="false" outlineLevel="0" collapsed="false">
      <c r="I342" s="18"/>
      <c r="J342" s="18"/>
      <c r="K342" s="18"/>
    </row>
    <row r="343" customFormat="false" ht="21" hidden="false" customHeight="false" outlineLevel="0" collapsed="false">
      <c r="I343" s="18"/>
      <c r="J343" s="18"/>
      <c r="K343" s="18"/>
    </row>
    <row r="344" customFormat="false" ht="21" hidden="false" customHeight="false" outlineLevel="0" collapsed="false">
      <c r="I344" s="18"/>
      <c r="J344" s="18"/>
      <c r="K344" s="18"/>
    </row>
    <row r="345" customFormat="false" ht="21" hidden="false" customHeight="false" outlineLevel="0" collapsed="false">
      <c r="I345" s="18"/>
      <c r="J345" s="18"/>
      <c r="K345" s="18"/>
    </row>
    <row r="346" customFormat="false" ht="21" hidden="false" customHeight="false" outlineLevel="0" collapsed="false">
      <c r="I346" s="18"/>
      <c r="J346" s="18"/>
      <c r="K346" s="18"/>
    </row>
    <row r="347" customFormat="false" ht="21" hidden="false" customHeight="false" outlineLevel="0" collapsed="false">
      <c r="I347" s="18"/>
      <c r="J347" s="18"/>
      <c r="K347" s="18"/>
    </row>
    <row r="348" customFormat="false" ht="21" hidden="false" customHeight="false" outlineLevel="0" collapsed="false">
      <c r="I348" s="18"/>
      <c r="J348" s="18"/>
      <c r="K348" s="18"/>
    </row>
    <row r="349" customFormat="false" ht="21" hidden="false" customHeight="false" outlineLevel="0" collapsed="false">
      <c r="I349" s="18"/>
      <c r="J349" s="18"/>
      <c r="K349" s="18"/>
    </row>
    <row r="350" customFormat="false" ht="21" hidden="false" customHeight="false" outlineLevel="0" collapsed="false">
      <c r="I350" s="18"/>
      <c r="J350" s="18"/>
      <c r="K350" s="18"/>
    </row>
    <row r="351" customFormat="false" ht="21" hidden="false" customHeight="false" outlineLevel="0" collapsed="false">
      <c r="I351" s="18"/>
      <c r="J351" s="18"/>
      <c r="K351" s="18"/>
    </row>
    <row r="352" customFormat="false" ht="21" hidden="false" customHeight="false" outlineLevel="0" collapsed="false">
      <c r="I352" s="18"/>
      <c r="J352" s="18"/>
      <c r="K352" s="18"/>
    </row>
    <row r="353" customFormat="false" ht="21" hidden="false" customHeight="false" outlineLevel="0" collapsed="false">
      <c r="I353" s="18"/>
      <c r="J353" s="18"/>
      <c r="K353" s="18"/>
    </row>
    <row r="354" customFormat="false" ht="21" hidden="false" customHeight="false" outlineLevel="0" collapsed="false">
      <c r="I354" s="18"/>
      <c r="J354" s="18"/>
      <c r="K354" s="18"/>
    </row>
    <row r="355" customFormat="false" ht="21" hidden="false" customHeight="false" outlineLevel="0" collapsed="false">
      <c r="I355" s="18"/>
      <c r="J355" s="18"/>
      <c r="K355" s="18"/>
    </row>
    <row r="356" customFormat="false" ht="21" hidden="false" customHeight="false" outlineLevel="0" collapsed="false">
      <c r="I356" s="18"/>
      <c r="J356" s="18"/>
      <c r="K356" s="18"/>
    </row>
    <row r="357" customFormat="false" ht="21" hidden="false" customHeight="false" outlineLevel="0" collapsed="false">
      <c r="I357" s="18"/>
      <c r="J357" s="18"/>
      <c r="K357" s="18"/>
    </row>
    <row r="358" customFormat="false" ht="21" hidden="false" customHeight="false" outlineLevel="0" collapsed="false">
      <c r="I358" s="18"/>
      <c r="J358" s="18"/>
      <c r="K358" s="18"/>
    </row>
    <row r="359" customFormat="false" ht="21" hidden="false" customHeight="false" outlineLevel="0" collapsed="false">
      <c r="I359" s="18"/>
      <c r="J359" s="18"/>
      <c r="K359" s="18"/>
    </row>
    <row r="360" customFormat="false" ht="21" hidden="false" customHeight="false" outlineLevel="0" collapsed="false">
      <c r="I360" s="18"/>
      <c r="J360" s="18"/>
      <c r="K360" s="18"/>
    </row>
    <row r="361" customFormat="false" ht="21" hidden="false" customHeight="false" outlineLevel="0" collapsed="false">
      <c r="I361" s="18"/>
      <c r="J361" s="18"/>
      <c r="K361" s="18"/>
    </row>
    <row r="362" customFormat="false" ht="21" hidden="false" customHeight="false" outlineLevel="0" collapsed="false">
      <c r="I362" s="18"/>
      <c r="J362" s="18"/>
      <c r="K362" s="18"/>
    </row>
    <row r="363" customFormat="false" ht="21" hidden="false" customHeight="false" outlineLevel="0" collapsed="false">
      <c r="I363" s="18"/>
      <c r="J363" s="18"/>
      <c r="K363" s="18"/>
    </row>
    <row r="364" customFormat="false" ht="21" hidden="false" customHeight="false" outlineLevel="0" collapsed="false">
      <c r="I364" s="18"/>
      <c r="J364" s="18"/>
      <c r="K364" s="18"/>
    </row>
    <row r="365" customFormat="false" ht="21" hidden="false" customHeight="false" outlineLevel="0" collapsed="false">
      <c r="I365" s="18"/>
      <c r="J365" s="18"/>
      <c r="K365" s="18"/>
    </row>
    <row r="366" customFormat="false" ht="21" hidden="false" customHeight="false" outlineLevel="0" collapsed="false">
      <c r="I366" s="18"/>
      <c r="J366" s="18"/>
      <c r="K366" s="18"/>
    </row>
    <row r="367" customFormat="false" ht="21" hidden="false" customHeight="false" outlineLevel="0" collapsed="false">
      <c r="I367" s="18"/>
      <c r="J367" s="18"/>
      <c r="K367" s="18"/>
    </row>
    <row r="368" customFormat="false" ht="21" hidden="false" customHeight="false" outlineLevel="0" collapsed="false">
      <c r="I368" s="18"/>
      <c r="J368" s="18"/>
      <c r="K368" s="18"/>
    </row>
    <row r="369" customFormat="false" ht="21" hidden="false" customHeight="false" outlineLevel="0" collapsed="false">
      <c r="I369" s="18"/>
      <c r="J369" s="18"/>
      <c r="K369" s="18"/>
    </row>
    <row r="370" customFormat="false" ht="21" hidden="false" customHeight="false" outlineLevel="0" collapsed="false">
      <c r="I370" s="18"/>
      <c r="J370" s="18"/>
      <c r="K370" s="18"/>
    </row>
    <row r="371" customFormat="false" ht="21" hidden="false" customHeight="false" outlineLevel="0" collapsed="false">
      <c r="I371" s="18"/>
      <c r="J371" s="18"/>
      <c r="K371" s="18"/>
    </row>
    <row r="372" customFormat="false" ht="21" hidden="false" customHeight="false" outlineLevel="0" collapsed="false">
      <c r="I372" s="18"/>
      <c r="J372" s="18"/>
      <c r="K372" s="18"/>
    </row>
    <row r="373" customFormat="false" ht="21" hidden="false" customHeight="false" outlineLevel="0" collapsed="false">
      <c r="I373" s="18"/>
      <c r="J373" s="18"/>
      <c r="K373" s="18"/>
    </row>
    <row r="374" customFormat="false" ht="21" hidden="false" customHeight="false" outlineLevel="0" collapsed="false">
      <c r="I374" s="18"/>
      <c r="J374" s="18"/>
      <c r="K374" s="18"/>
    </row>
    <row r="375" customFormat="false" ht="21" hidden="false" customHeight="false" outlineLevel="0" collapsed="false">
      <c r="I375" s="18"/>
      <c r="J375" s="18"/>
      <c r="K375" s="18"/>
    </row>
    <row r="376" customFormat="false" ht="21" hidden="false" customHeight="false" outlineLevel="0" collapsed="false">
      <c r="I376" s="18"/>
      <c r="J376" s="18"/>
      <c r="K376" s="18"/>
    </row>
    <row r="377" customFormat="false" ht="21" hidden="false" customHeight="false" outlineLevel="0" collapsed="false">
      <c r="I377" s="18"/>
      <c r="J377" s="18"/>
      <c r="K377" s="18"/>
    </row>
    <row r="378" customFormat="false" ht="21" hidden="false" customHeight="false" outlineLevel="0" collapsed="false">
      <c r="I378" s="18"/>
      <c r="J378" s="18"/>
      <c r="K378" s="18"/>
    </row>
    <row r="379" customFormat="false" ht="21" hidden="false" customHeight="false" outlineLevel="0" collapsed="false">
      <c r="I379" s="18"/>
      <c r="J379" s="18"/>
      <c r="K379" s="18"/>
    </row>
    <row r="380" customFormat="false" ht="21" hidden="false" customHeight="false" outlineLevel="0" collapsed="false">
      <c r="I380" s="18"/>
      <c r="J380" s="18"/>
      <c r="K380" s="18"/>
    </row>
    <row r="381" customFormat="false" ht="21" hidden="false" customHeight="false" outlineLevel="0" collapsed="false">
      <c r="I381" s="18"/>
      <c r="J381" s="18"/>
      <c r="K381" s="18"/>
    </row>
    <row r="382" customFormat="false" ht="21" hidden="false" customHeight="false" outlineLevel="0" collapsed="false">
      <c r="I382" s="18"/>
      <c r="J382" s="18"/>
      <c r="K382" s="18"/>
    </row>
    <row r="383" customFormat="false" ht="21" hidden="false" customHeight="false" outlineLevel="0" collapsed="false">
      <c r="I383" s="18"/>
      <c r="J383" s="18"/>
      <c r="K383" s="18"/>
    </row>
    <row r="384" customFormat="false" ht="21" hidden="false" customHeight="false" outlineLevel="0" collapsed="false">
      <c r="I384" s="18"/>
      <c r="J384" s="18"/>
      <c r="K384" s="18"/>
    </row>
    <row r="385" customFormat="false" ht="21" hidden="false" customHeight="false" outlineLevel="0" collapsed="false">
      <c r="I385" s="18"/>
      <c r="J385" s="18"/>
      <c r="K385" s="18"/>
    </row>
    <row r="386" customFormat="false" ht="21" hidden="false" customHeight="false" outlineLevel="0" collapsed="false">
      <c r="I386" s="18"/>
      <c r="J386" s="18"/>
      <c r="K386" s="18"/>
    </row>
    <row r="387" customFormat="false" ht="21" hidden="false" customHeight="false" outlineLevel="0" collapsed="false">
      <c r="I387" s="18"/>
      <c r="J387" s="18"/>
      <c r="K387" s="18"/>
    </row>
    <row r="388" customFormat="false" ht="21" hidden="false" customHeight="false" outlineLevel="0" collapsed="false">
      <c r="I388" s="18"/>
      <c r="J388" s="18"/>
      <c r="K388" s="18"/>
    </row>
    <row r="389" customFormat="false" ht="21" hidden="false" customHeight="false" outlineLevel="0" collapsed="false">
      <c r="I389" s="18"/>
      <c r="J389" s="18"/>
      <c r="K389" s="18"/>
    </row>
    <row r="390" customFormat="false" ht="21" hidden="false" customHeight="false" outlineLevel="0" collapsed="false">
      <c r="I390" s="18"/>
      <c r="J390" s="18"/>
      <c r="K390" s="18"/>
    </row>
    <row r="391" customFormat="false" ht="21" hidden="false" customHeight="false" outlineLevel="0" collapsed="false">
      <c r="I391" s="18"/>
      <c r="J391" s="18"/>
      <c r="K391" s="18"/>
    </row>
    <row r="392" customFormat="false" ht="21" hidden="false" customHeight="false" outlineLevel="0" collapsed="false">
      <c r="I392" s="18"/>
      <c r="J392" s="18"/>
      <c r="K392" s="18"/>
    </row>
    <row r="393" customFormat="false" ht="21" hidden="false" customHeight="false" outlineLevel="0" collapsed="false">
      <c r="I393" s="18"/>
      <c r="J393" s="18"/>
      <c r="K393" s="18"/>
    </row>
    <row r="394" customFormat="false" ht="21" hidden="false" customHeight="false" outlineLevel="0" collapsed="false">
      <c r="I394" s="18"/>
      <c r="J394" s="18"/>
      <c r="K394" s="18"/>
    </row>
    <row r="395" customFormat="false" ht="21" hidden="false" customHeight="false" outlineLevel="0" collapsed="false">
      <c r="I395" s="18"/>
      <c r="J395" s="18"/>
      <c r="K395" s="18"/>
    </row>
    <row r="396" customFormat="false" ht="21" hidden="false" customHeight="false" outlineLevel="0" collapsed="false">
      <c r="I396" s="18"/>
      <c r="J396" s="18"/>
      <c r="K396" s="18"/>
    </row>
    <row r="397" customFormat="false" ht="21" hidden="false" customHeight="false" outlineLevel="0" collapsed="false">
      <c r="I397" s="18"/>
      <c r="J397" s="18"/>
      <c r="K397" s="18"/>
    </row>
    <row r="398" customFormat="false" ht="21" hidden="false" customHeight="false" outlineLevel="0" collapsed="false">
      <c r="I398" s="18"/>
      <c r="J398" s="18"/>
      <c r="K398" s="18"/>
    </row>
    <row r="399" customFormat="false" ht="21" hidden="false" customHeight="false" outlineLevel="0" collapsed="false">
      <c r="I399" s="18"/>
      <c r="J399" s="18"/>
      <c r="K399" s="18"/>
    </row>
    <row r="400" customFormat="false" ht="21" hidden="false" customHeight="false" outlineLevel="0" collapsed="false">
      <c r="I400" s="18"/>
      <c r="J400" s="18"/>
      <c r="K400" s="18"/>
    </row>
    <row r="401" customFormat="false" ht="21" hidden="false" customHeight="false" outlineLevel="0" collapsed="false">
      <c r="I401" s="18"/>
      <c r="J401" s="18"/>
      <c r="K401" s="18"/>
    </row>
    <row r="402" customFormat="false" ht="21" hidden="false" customHeight="false" outlineLevel="0" collapsed="false">
      <c r="I402" s="18"/>
      <c r="J402" s="18"/>
      <c r="K402" s="18"/>
    </row>
    <row r="403" customFormat="false" ht="21" hidden="false" customHeight="false" outlineLevel="0" collapsed="false">
      <c r="I403" s="18"/>
      <c r="J403" s="18"/>
      <c r="K403" s="18"/>
    </row>
    <row r="404" customFormat="false" ht="21" hidden="false" customHeight="false" outlineLevel="0" collapsed="false">
      <c r="I404" s="18"/>
      <c r="J404" s="18"/>
      <c r="K404" s="18"/>
    </row>
    <row r="405" customFormat="false" ht="21" hidden="false" customHeight="false" outlineLevel="0" collapsed="false">
      <c r="I405" s="18"/>
      <c r="J405" s="18"/>
      <c r="K405" s="18"/>
    </row>
    <row r="406" customFormat="false" ht="21" hidden="false" customHeight="false" outlineLevel="0" collapsed="false">
      <c r="I406" s="18"/>
      <c r="J406" s="18"/>
      <c r="K406" s="18"/>
    </row>
    <row r="407" customFormat="false" ht="21" hidden="false" customHeight="false" outlineLevel="0" collapsed="false">
      <c r="I407" s="18"/>
      <c r="J407" s="18"/>
      <c r="K407" s="18"/>
    </row>
    <row r="408" customFormat="false" ht="21" hidden="false" customHeight="false" outlineLevel="0" collapsed="false">
      <c r="I408" s="18"/>
      <c r="J408" s="18"/>
      <c r="K408" s="18"/>
    </row>
    <row r="409" customFormat="false" ht="21" hidden="false" customHeight="false" outlineLevel="0" collapsed="false">
      <c r="I409" s="18"/>
      <c r="J409" s="18"/>
      <c r="K409" s="18"/>
    </row>
    <row r="410" customFormat="false" ht="21" hidden="false" customHeight="false" outlineLevel="0" collapsed="false">
      <c r="I410" s="18"/>
      <c r="J410" s="18"/>
      <c r="K410" s="18"/>
    </row>
    <row r="411" customFormat="false" ht="21" hidden="false" customHeight="false" outlineLevel="0" collapsed="false">
      <c r="I411" s="18"/>
      <c r="J411" s="18"/>
      <c r="K411" s="18"/>
    </row>
    <row r="412" customFormat="false" ht="21" hidden="false" customHeight="false" outlineLevel="0" collapsed="false">
      <c r="I412" s="18"/>
      <c r="J412" s="18"/>
      <c r="K412" s="18"/>
    </row>
    <row r="413" customFormat="false" ht="21" hidden="false" customHeight="false" outlineLevel="0" collapsed="false">
      <c r="I413" s="18"/>
      <c r="J413" s="18"/>
      <c r="K413" s="18"/>
    </row>
    <row r="414" customFormat="false" ht="21" hidden="false" customHeight="false" outlineLevel="0" collapsed="false">
      <c r="I414" s="18"/>
      <c r="J414" s="18"/>
      <c r="K414" s="18"/>
    </row>
    <row r="415" customFormat="false" ht="21" hidden="false" customHeight="false" outlineLevel="0" collapsed="false">
      <c r="I415" s="18"/>
      <c r="J415" s="18"/>
      <c r="K415" s="18"/>
    </row>
    <row r="416" customFormat="false" ht="21" hidden="false" customHeight="false" outlineLevel="0" collapsed="false">
      <c r="I416" s="18"/>
      <c r="J416" s="18"/>
      <c r="K416" s="18"/>
    </row>
    <row r="417" customFormat="false" ht="21" hidden="false" customHeight="false" outlineLevel="0" collapsed="false">
      <c r="I417" s="18"/>
      <c r="J417" s="18"/>
      <c r="K417" s="18"/>
    </row>
    <row r="418" customFormat="false" ht="21" hidden="false" customHeight="false" outlineLevel="0" collapsed="false">
      <c r="I418" s="18"/>
      <c r="J418" s="18"/>
      <c r="K418" s="18"/>
    </row>
    <row r="419" customFormat="false" ht="21" hidden="false" customHeight="false" outlineLevel="0" collapsed="false">
      <c r="I419" s="18"/>
      <c r="J419" s="18"/>
      <c r="K419" s="18"/>
    </row>
    <row r="420" customFormat="false" ht="21" hidden="false" customHeight="false" outlineLevel="0" collapsed="false">
      <c r="I420" s="18"/>
      <c r="J420" s="18"/>
      <c r="K420" s="18"/>
    </row>
    <row r="421" customFormat="false" ht="21" hidden="false" customHeight="false" outlineLevel="0" collapsed="false">
      <c r="I421" s="18"/>
      <c r="J421" s="18"/>
      <c r="K421" s="18"/>
    </row>
    <row r="422" customFormat="false" ht="21" hidden="false" customHeight="false" outlineLevel="0" collapsed="false">
      <c r="I422" s="18"/>
      <c r="J422" s="18"/>
      <c r="K422" s="18"/>
    </row>
    <row r="423" customFormat="false" ht="21" hidden="false" customHeight="false" outlineLevel="0" collapsed="false">
      <c r="I423" s="18"/>
      <c r="J423" s="18"/>
      <c r="K423" s="18"/>
    </row>
    <row r="424" customFormat="false" ht="21" hidden="false" customHeight="false" outlineLevel="0" collapsed="false">
      <c r="I424" s="18"/>
      <c r="J424" s="18"/>
      <c r="K424" s="18"/>
    </row>
    <row r="425" customFormat="false" ht="21" hidden="false" customHeight="false" outlineLevel="0" collapsed="false">
      <c r="I425" s="18"/>
      <c r="J425" s="18"/>
      <c r="K425" s="18"/>
    </row>
    <row r="426" customFormat="false" ht="21" hidden="false" customHeight="false" outlineLevel="0" collapsed="false">
      <c r="I426" s="18"/>
      <c r="J426" s="18"/>
      <c r="K426" s="18"/>
    </row>
    <row r="427" customFormat="false" ht="21" hidden="false" customHeight="false" outlineLevel="0" collapsed="false">
      <c r="I427" s="18"/>
      <c r="J427" s="18"/>
      <c r="K427" s="18"/>
    </row>
    <row r="428" customFormat="false" ht="21" hidden="false" customHeight="false" outlineLevel="0" collapsed="false">
      <c r="I428" s="18"/>
      <c r="J428" s="18"/>
      <c r="K428" s="18"/>
    </row>
    <row r="429" customFormat="false" ht="21" hidden="false" customHeight="false" outlineLevel="0" collapsed="false">
      <c r="I429" s="18"/>
      <c r="J429" s="18"/>
      <c r="K429" s="18"/>
    </row>
    <row r="430" customFormat="false" ht="21" hidden="false" customHeight="false" outlineLevel="0" collapsed="false">
      <c r="I430" s="18"/>
      <c r="J430" s="18"/>
      <c r="K430" s="18"/>
    </row>
    <row r="431" customFormat="false" ht="21" hidden="false" customHeight="false" outlineLevel="0" collapsed="false">
      <c r="I431" s="18"/>
      <c r="J431" s="18"/>
      <c r="K431" s="18"/>
    </row>
    <row r="432" customFormat="false" ht="21" hidden="false" customHeight="false" outlineLevel="0" collapsed="false">
      <c r="I432" s="18"/>
      <c r="J432" s="18"/>
      <c r="K432" s="18"/>
    </row>
    <row r="433" customFormat="false" ht="21" hidden="false" customHeight="false" outlineLevel="0" collapsed="false">
      <c r="I433" s="18"/>
      <c r="J433" s="18"/>
      <c r="K433" s="18"/>
    </row>
    <row r="434" customFormat="false" ht="21" hidden="false" customHeight="false" outlineLevel="0" collapsed="false">
      <c r="I434" s="18"/>
      <c r="J434" s="18"/>
      <c r="K434" s="18"/>
    </row>
    <row r="435" customFormat="false" ht="21" hidden="false" customHeight="false" outlineLevel="0" collapsed="false">
      <c r="I435" s="18"/>
      <c r="J435" s="18"/>
      <c r="K435" s="18"/>
    </row>
    <row r="436" customFormat="false" ht="21" hidden="false" customHeight="false" outlineLevel="0" collapsed="false">
      <c r="I436" s="18"/>
      <c r="J436" s="18"/>
      <c r="K436" s="18"/>
    </row>
    <row r="437" customFormat="false" ht="21" hidden="false" customHeight="false" outlineLevel="0" collapsed="false">
      <c r="I437" s="18"/>
      <c r="J437" s="18"/>
      <c r="K437" s="18"/>
    </row>
    <row r="438" customFormat="false" ht="21" hidden="false" customHeight="false" outlineLevel="0" collapsed="false">
      <c r="I438" s="18"/>
      <c r="J438" s="18"/>
      <c r="K438" s="18"/>
    </row>
    <row r="439" customFormat="false" ht="21" hidden="false" customHeight="false" outlineLevel="0" collapsed="false">
      <c r="I439" s="18"/>
      <c r="J439" s="18"/>
      <c r="K439" s="18"/>
    </row>
    <row r="440" customFormat="false" ht="21" hidden="false" customHeight="false" outlineLevel="0" collapsed="false">
      <c r="I440" s="18"/>
      <c r="J440" s="18"/>
      <c r="K440" s="18"/>
    </row>
    <row r="441" customFormat="false" ht="21" hidden="false" customHeight="false" outlineLevel="0" collapsed="false">
      <c r="I441" s="18"/>
      <c r="J441" s="18"/>
      <c r="K441" s="18"/>
    </row>
    <row r="442" customFormat="false" ht="21" hidden="false" customHeight="false" outlineLevel="0" collapsed="false">
      <c r="I442" s="18"/>
      <c r="J442" s="18"/>
      <c r="K442" s="18"/>
    </row>
    <row r="443" customFormat="false" ht="21" hidden="false" customHeight="false" outlineLevel="0" collapsed="false">
      <c r="I443" s="18"/>
      <c r="J443" s="18"/>
      <c r="K443" s="18"/>
    </row>
    <row r="444" customFormat="false" ht="21" hidden="false" customHeight="false" outlineLevel="0" collapsed="false">
      <c r="I444" s="18"/>
      <c r="J444" s="18"/>
      <c r="K444" s="18"/>
    </row>
    <row r="445" customFormat="false" ht="21" hidden="false" customHeight="false" outlineLevel="0" collapsed="false">
      <c r="I445" s="18"/>
      <c r="J445" s="18"/>
      <c r="K445" s="18"/>
    </row>
    <row r="446" customFormat="false" ht="21" hidden="false" customHeight="false" outlineLevel="0" collapsed="false">
      <c r="I446" s="18"/>
      <c r="J446" s="18"/>
      <c r="K446" s="18"/>
    </row>
    <row r="447" customFormat="false" ht="21" hidden="false" customHeight="false" outlineLevel="0" collapsed="false">
      <c r="I447" s="18"/>
      <c r="J447" s="18"/>
      <c r="K447" s="18"/>
    </row>
    <row r="448" customFormat="false" ht="21" hidden="false" customHeight="false" outlineLevel="0" collapsed="false">
      <c r="K448" s="18"/>
    </row>
    <row r="449" customFormat="false" ht="21" hidden="false" customHeight="false" outlineLevel="0" collapsed="false">
      <c r="K449" s="18"/>
    </row>
    <row r="450" customFormat="false" ht="21" hidden="false" customHeight="false" outlineLevel="0" collapsed="false">
      <c r="K450" s="18"/>
    </row>
    <row r="451" customFormat="false" ht="21" hidden="false" customHeight="false" outlineLevel="0" collapsed="false">
      <c r="K451" s="18"/>
    </row>
    <row r="452" customFormat="false" ht="21" hidden="false" customHeight="false" outlineLevel="0" collapsed="false">
      <c r="K452" s="18"/>
    </row>
    <row r="453" customFormat="false" ht="21" hidden="false" customHeight="false" outlineLevel="0" collapsed="false">
      <c r="K453" s="18"/>
    </row>
    <row r="454" customFormat="false" ht="21" hidden="false" customHeight="false" outlineLevel="0" collapsed="false">
      <c r="K454" s="18"/>
    </row>
    <row r="455" customFormat="false" ht="21" hidden="false" customHeight="false" outlineLevel="0" collapsed="false">
      <c r="K455" s="18"/>
    </row>
    <row r="456" customFormat="false" ht="21" hidden="false" customHeight="false" outlineLevel="0" collapsed="false">
      <c r="K456" s="18"/>
    </row>
    <row r="457" customFormat="false" ht="21" hidden="false" customHeight="false" outlineLevel="0" collapsed="false">
      <c r="K457" s="18"/>
    </row>
    <row r="458" customFormat="false" ht="21" hidden="false" customHeight="false" outlineLevel="0" collapsed="false">
      <c r="K458" s="18"/>
    </row>
    <row r="459" customFormat="false" ht="21" hidden="false" customHeight="false" outlineLevel="0" collapsed="false">
      <c r="K459" s="18"/>
    </row>
    <row r="460" customFormat="false" ht="21" hidden="false" customHeight="false" outlineLevel="0" collapsed="false">
      <c r="K460" s="18"/>
    </row>
    <row r="461" customFormat="false" ht="21" hidden="false" customHeight="false" outlineLevel="0" collapsed="false">
      <c r="K461" s="18"/>
    </row>
    <row r="462" customFormat="false" ht="21" hidden="false" customHeight="false" outlineLevel="0" collapsed="false">
      <c r="K462" s="18"/>
    </row>
    <row r="463" customFormat="false" ht="21" hidden="false" customHeight="false" outlineLevel="0" collapsed="false">
      <c r="K463" s="18"/>
    </row>
    <row r="464" customFormat="false" ht="21" hidden="false" customHeight="false" outlineLevel="0" collapsed="false">
      <c r="K464" s="18"/>
    </row>
    <row r="465" customFormat="false" ht="21" hidden="false" customHeight="false" outlineLevel="0" collapsed="false">
      <c r="K465" s="18"/>
    </row>
    <row r="466" customFormat="false" ht="21" hidden="false" customHeight="false" outlineLevel="0" collapsed="false">
      <c r="K466" s="18"/>
    </row>
    <row r="467" customFormat="false" ht="21" hidden="false" customHeight="false" outlineLevel="0" collapsed="false">
      <c r="K467" s="18"/>
    </row>
    <row r="468" customFormat="false" ht="21" hidden="false" customHeight="false" outlineLevel="0" collapsed="false">
      <c r="K468" s="18"/>
    </row>
    <row r="469" customFormat="false" ht="21" hidden="false" customHeight="false" outlineLevel="0" collapsed="false">
      <c r="K469" s="18"/>
    </row>
    <row r="470" customFormat="false" ht="21" hidden="false" customHeight="false" outlineLevel="0" collapsed="false">
      <c r="K470" s="18"/>
    </row>
    <row r="471" customFormat="false" ht="21" hidden="false" customHeight="false" outlineLevel="0" collapsed="false">
      <c r="K471" s="18"/>
    </row>
    <row r="472" customFormat="false" ht="21" hidden="false" customHeight="false" outlineLevel="0" collapsed="false">
      <c r="K472" s="18"/>
    </row>
    <row r="473" customFormat="false" ht="21" hidden="false" customHeight="false" outlineLevel="0" collapsed="false">
      <c r="K473" s="18"/>
    </row>
    <row r="474" customFormat="false" ht="21" hidden="false" customHeight="false" outlineLevel="0" collapsed="false">
      <c r="K474" s="18"/>
    </row>
    <row r="475" customFormat="false" ht="21" hidden="false" customHeight="false" outlineLevel="0" collapsed="false">
      <c r="K475" s="18"/>
    </row>
    <row r="476" customFormat="false" ht="21" hidden="false" customHeight="false" outlineLevel="0" collapsed="false">
      <c r="K476" s="18"/>
    </row>
    <row r="477" customFormat="false" ht="21" hidden="false" customHeight="false" outlineLevel="0" collapsed="false">
      <c r="K477" s="18"/>
    </row>
    <row r="478" customFormat="false" ht="21" hidden="false" customHeight="false" outlineLevel="0" collapsed="false">
      <c r="K478" s="18"/>
    </row>
    <row r="479" customFormat="false" ht="21" hidden="false" customHeight="false" outlineLevel="0" collapsed="false">
      <c r="K479" s="18"/>
    </row>
    <row r="480" customFormat="false" ht="21" hidden="false" customHeight="false" outlineLevel="0" collapsed="false">
      <c r="K480" s="18"/>
    </row>
    <row r="481" customFormat="false" ht="21" hidden="false" customHeight="false" outlineLevel="0" collapsed="false">
      <c r="K481" s="18"/>
    </row>
    <row r="482" customFormat="false" ht="21" hidden="false" customHeight="false" outlineLevel="0" collapsed="false">
      <c r="K482" s="18"/>
    </row>
    <row r="483" customFormat="false" ht="21" hidden="false" customHeight="false" outlineLevel="0" collapsed="false">
      <c r="K483" s="18"/>
    </row>
    <row r="484" customFormat="false" ht="21" hidden="false" customHeight="false" outlineLevel="0" collapsed="false">
      <c r="K484" s="18"/>
    </row>
    <row r="485" customFormat="false" ht="21" hidden="false" customHeight="false" outlineLevel="0" collapsed="false">
      <c r="K485" s="18"/>
    </row>
    <row r="486" customFormat="false" ht="21" hidden="false" customHeight="false" outlineLevel="0" collapsed="false">
      <c r="K486" s="18"/>
    </row>
    <row r="487" customFormat="false" ht="21" hidden="false" customHeight="false" outlineLevel="0" collapsed="false">
      <c r="K487" s="18"/>
    </row>
    <row r="488" customFormat="false" ht="21" hidden="false" customHeight="false" outlineLevel="0" collapsed="false">
      <c r="K488" s="18"/>
    </row>
    <row r="489" customFormat="false" ht="21" hidden="false" customHeight="false" outlineLevel="0" collapsed="false">
      <c r="K489" s="18"/>
    </row>
    <row r="490" customFormat="false" ht="21" hidden="false" customHeight="false" outlineLevel="0" collapsed="false">
      <c r="K490" s="18"/>
    </row>
    <row r="491" customFormat="false" ht="21" hidden="false" customHeight="false" outlineLevel="0" collapsed="false">
      <c r="K491" s="18"/>
    </row>
    <row r="492" customFormat="false" ht="21" hidden="false" customHeight="false" outlineLevel="0" collapsed="false">
      <c r="K492" s="18"/>
    </row>
    <row r="493" customFormat="false" ht="21" hidden="false" customHeight="false" outlineLevel="0" collapsed="false">
      <c r="K493" s="18"/>
    </row>
    <row r="494" customFormat="false" ht="21" hidden="false" customHeight="false" outlineLevel="0" collapsed="false">
      <c r="K494" s="18"/>
    </row>
    <row r="495" customFormat="false" ht="21" hidden="false" customHeight="false" outlineLevel="0" collapsed="false">
      <c r="K495" s="18"/>
    </row>
    <row r="496" customFormat="false" ht="21" hidden="false" customHeight="false" outlineLevel="0" collapsed="false">
      <c r="K496" s="18"/>
    </row>
    <row r="497" customFormat="false" ht="21" hidden="false" customHeight="false" outlineLevel="0" collapsed="false">
      <c r="K497" s="18"/>
    </row>
    <row r="498" customFormat="false" ht="21" hidden="false" customHeight="false" outlineLevel="0" collapsed="false">
      <c r="K498" s="18"/>
    </row>
    <row r="499" customFormat="false" ht="21" hidden="false" customHeight="false" outlineLevel="0" collapsed="false">
      <c r="K499" s="18"/>
    </row>
    <row r="500" customFormat="false" ht="21" hidden="false" customHeight="false" outlineLevel="0" collapsed="false">
      <c r="K500" s="18"/>
    </row>
    <row r="501" customFormat="false" ht="21" hidden="false" customHeight="false" outlineLevel="0" collapsed="false">
      <c r="K501" s="18"/>
    </row>
    <row r="502" customFormat="false" ht="21" hidden="false" customHeight="false" outlineLevel="0" collapsed="false">
      <c r="K502" s="18"/>
    </row>
    <row r="503" customFormat="false" ht="21" hidden="false" customHeight="false" outlineLevel="0" collapsed="false">
      <c r="K503" s="18"/>
    </row>
    <row r="504" customFormat="false" ht="21" hidden="false" customHeight="false" outlineLevel="0" collapsed="false">
      <c r="K504" s="18"/>
    </row>
    <row r="505" customFormat="false" ht="21" hidden="false" customHeight="false" outlineLevel="0" collapsed="false">
      <c r="K505" s="18"/>
    </row>
    <row r="506" customFormat="false" ht="21" hidden="false" customHeight="false" outlineLevel="0" collapsed="false">
      <c r="K506" s="18"/>
    </row>
    <row r="507" customFormat="false" ht="21" hidden="false" customHeight="false" outlineLevel="0" collapsed="false">
      <c r="K507" s="18"/>
    </row>
    <row r="508" customFormat="false" ht="21" hidden="false" customHeight="false" outlineLevel="0" collapsed="false">
      <c r="K508" s="18"/>
    </row>
    <row r="509" customFormat="false" ht="21" hidden="false" customHeight="false" outlineLevel="0" collapsed="false">
      <c r="K509" s="18"/>
    </row>
    <row r="510" customFormat="false" ht="21" hidden="false" customHeight="false" outlineLevel="0" collapsed="false">
      <c r="K510" s="18"/>
    </row>
    <row r="511" customFormat="false" ht="21" hidden="false" customHeight="false" outlineLevel="0" collapsed="false">
      <c r="K511" s="18"/>
    </row>
    <row r="512" customFormat="false" ht="21" hidden="false" customHeight="false" outlineLevel="0" collapsed="false">
      <c r="K512" s="18"/>
    </row>
    <row r="513" customFormat="false" ht="21" hidden="false" customHeight="false" outlineLevel="0" collapsed="false">
      <c r="K513" s="18"/>
    </row>
    <row r="514" customFormat="false" ht="21" hidden="false" customHeight="false" outlineLevel="0" collapsed="false">
      <c r="K514" s="18"/>
    </row>
    <row r="515" customFormat="false" ht="21" hidden="false" customHeight="false" outlineLevel="0" collapsed="false">
      <c r="K515" s="18"/>
    </row>
    <row r="516" customFormat="false" ht="21" hidden="false" customHeight="false" outlineLevel="0" collapsed="false">
      <c r="K516" s="18"/>
    </row>
    <row r="517" customFormat="false" ht="21" hidden="false" customHeight="false" outlineLevel="0" collapsed="false">
      <c r="K517" s="18"/>
    </row>
    <row r="518" customFormat="false" ht="21" hidden="false" customHeight="false" outlineLevel="0" collapsed="false">
      <c r="K518" s="18"/>
    </row>
    <row r="519" customFormat="false" ht="21" hidden="false" customHeight="false" outlineLevel="0" collapsed="false">
      <c r="K519" s="18"/>
    </row>
    <row r="520" customFormat="false" ht="21" hidden="false" customHeight="false" outlineLevel="0" collapsed="false">
      <c r="K520" s="18"/>
    </row>
    <row r="521" customFormat="false" ht="21" hidden="false" customHeight="false" outlineLevel="0" collapsed="false">
      <c r="K521" s="18"/>
    </row>
    <row r="522" customFormat="false" ht="21" hidden="false" customHeight="false" outlineLevel="0" collapsed="false">
      <c r="K522" s="18"/>
    </row>
    <row r="523" customFormat="false" ht="21" hidden="false" customHeight="false" outlineLevel="0" collapsed="false">
      <c r="K523" s="18"/>
    </row>
    <row r="524" customFormat="false" ht="21" hidden="false" customHeight="false" outlineLevel="0" collapsed="false">
      <c r="K524" s="18"/>
    </row>
    <row r="525" customFormat="false" ht="21" hidden="false" customHeight="false" outlineLevel="0" collapsed="false">
      <c r="K525" s="18"/>
    </row>
    <row r="526" customFormat="false" ht="21" hidden="false" customHeight="false" outlineLevel="0" collapsed="false">
      <c r="K526" s="18"/>
    </row>
    <row r="527" customFormat="false" ht="21" hidden="false" customHeight="false" outlineLevel="0" collapsed="false">
      <c r="K527" s="18"/>
    </row>
    <row r="528" customFormat="false" ht="21" hidden="false" customHeight="false" outlineLevel="0" collapsed="false">
      <c r="K528" s="18"/>
    </row>
    <row r="529" customFormat="false" ht="21" hidden="false" customHeight="false" outlineLevel="0" collapsed="false">
      <c r="K529" s="18"/>
    </row>
    <row r="530" customFormat="false" ht="21" hidden="false" customHeight="false" outlineLevel="0" collapsed="false">
      <c r="K530" s="18"/>
    </row>
    <row r="531" customFormat="false" ht="21" hidden="false" customHeight="false" outlineLevel="0" collapsed="false">
      <c r="K531" s="18"/>
    </row>
    <row r="532" customFormat="false" ht="21" hidden="false" customHeight="false" outlineLevel="0" collapsed="false">
      <c r="K532" s="18"/>
    </row>
    <row r="533" customFormat="false" ht="21" hidden="false" customHeight="false" outlineLevel="0" collapsed="false">
      <c r="K533" s="18"/>
    </row>
    <row r="534" customFormat="false" ht="21" hidden="false" customHeight="false" outlineLevel="0" collapsed="false">
      <c r="K534" s="18"/>
    </row>
    <row r="535" customFormat="false" ht="21" hidden="false" customHeight="false" outlineLevel="0" collapsed="false">
      <c r="K535" s="18"/>
    </row>
    <row r="536" customFormat="false" ht="21" hidden="false" customHeight="false" outlineLevel="0" collapsed="false">
      <c r="K536" s="18"/>
    </row>
    <row r="537" customFormat="false" ht="21" hidden="false" customHeight="false" outlineLevel="0" collapsed="false">
      <c r="K537" s="18"/>
    </row>
    <row r="538" customFormat="false" ht="21" hidden="false" customHeight="false" outlineLevel="0" collapsed="false">
      <c r="K538" s="18"/>
    </row>
    <row r="539" customFormat="false" ht="21" hidden="false" customHeight="false" outlineLevel="0" collapsed="false">
      <c r="K539" s="18"/>
    </row>
    <row r="540" customFormat="false" ht="21" hidden="false" customHeight="false" outlineLevel="0" collapsed="false">
      <c r="K540" s="18"/>
    </row>
    <row r="541" customFormat="false" ht="21" hidden="false" customHeight="false" outlineLevel="0" collapsed="false">
      <c r="K541" s="18"/>
    </row>
    <row r="542" customFormat="false" ht="21" hidden="false" customHeight="false" outlineLevel="0" collapsed="false">
      <c r="K542" s="18"/>
    </row>
    <row r="543" customFormat="false" ht="21" hidden="false" customHeight="false" outlineLevel="0" collapsed="false">
      <c r="K543" s="18"/>
    </row>
    <row r="544" customFormat="false" ht="21" hidden="false" customHeight="false" outlineLevel="0" collapsed="false">
      <c r="K544" s="18"/>
    </row>
    <row r="545" customFormat="false" ht="21" hidden="false" customHeight="false" outlineLevel="0" collapsed="false">
      <c r="K545" s="18"/>
    </row>
    <row r="546" customFormat="false" ht="21" hidden="false" customHeight="false" outlineLevel="0" collapsed="false">
      <c r="K546" s="18"/>
    </row>
    <row r="547" customFormat="false" ht="21" hidden="false" customHeight="false" outlineLevel="0" collapsed="false">
      <c r="K547" s="18"/>
    </row>
    <row r="548" customFormat="false" ht="21" hidden="false" customHeight="false" outlineLevel="0" collapsed="false">
      <c r="K548" s="18"/>
    </row>
    <row r="549" customFormat="false" ht="21" hidden="false" customHeight="false" outlineLevel="0" collapsed="false">
      <c r="K549" s="18"/>
    </row>
    <row r="550" customFormat="false" ht="21" hidden="false" customHeight="false" outlineLevel="0" collapsed="false">
      <c r="K550" s="18"/>
    </row>
    <row r="551" customFormat="false" ht="21" hidden="false" customHeight="false" outlineLevel="0" collapsed="false">
      <c r="K551" s="18"/>
    </row>
    <row r="552" customFormat="false" ht="21" hidden="false" customHeight="false" outlineLevel="0" collapsed="false">
      <c r="K552" s="18"/>
    </row>
    <row r="553" customFormat="false" ht="21" hidden="false" customHeight="false" outlineLevel="0" collapsed="false">
      <c r="K553" s="18"/>
    </row>
    <row r="554" customFormat="false" ht="21" hidden="false" customHeight="false" outlineLevel="0" collapsed="false">
      <c r="K554" s="18"/>
    </row>
    <row r="555" customFormat="false" ht="21" hidden="false" customHeight="false" outlineLevel="0" collapsed="false">
      <c r="K555" s="18"/>
    </row>
    <row r="556" customFormat="false" ht="21" hidden="false" customHeight="false" outlineLevel="0" collapsed="false">
      <c r="K556" s="18"/>
    </row>
    <row r="557" customFormat="false" ht="21" hidden="false" customHeight="false" outlineLevel="0" collapsed="false">
      <c r="K557" s="18"/>
    </row>
    <row r="558" customFormat="false" ht="21" hidden="false" customHeight="false" outlineLevel="0" collapsed="false">
      <c r="K558" s="18"/>
    </row>
    <row r="559" customFormat="false" ht="21" hidden="false" customHeight="false" outlineLevel="0" collapsed="false">
      <c r="K559" s="18"/>
    </row>
    <row r="560" customFormat="false" ht="21" hidden="false" customHeight="false" outlineLevel="0" collapsed="false">
      <c r="K560" s="18"/>
    </row>
    <row r="561" customFormat="false" ht="21" hidden="false" customHeight="false" outlineLevel="0" collapsed="false">
      <c r="K561" s="18"/>
    </row>
  </sheetData>
  <dataValidations count="3">
    <dataValidation allowBlank="true" errorStyle="stop" operator="between" showDropDown="false" showErrorMessage="true" showInputMessage="false" sqref="K2:K29 K31 K33:K47 K50:K172 K174:K175 K177:K191 K193 K195:K211 K213:K56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4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2" t="s">
        <v>506</v>
      </c>
      <c r="B1" s="32" t="s">
        <v>507</v>
      </c>
      <c r="C1" s="32" t="s">
        <v>508</v>
      </c>
    </row>
    <row r="2" customFormat="false" ht="23.25" hidden="false" customHeight="false" outlineLevel="0" collapsed="false">
      <c r="A2" s="32" t="s">
        <v>509</v>
      </c>
      <c r="B2" s="32" t="s">
        <v>510</v>
      </c>
      <c r="C2" s="32" t="s">
        <v>511</v>
      </c>
    </row>
    <row r="3" customFormat="false" ht="23.25" hidden="false" customHeight="false" outlineLevel="0" collapsed="false">
      <c r="A3" s="32" t="s">
        <v>512</v>
      </c>
      <c r="B3" s="32" t="s">
        <v>26</v>
      </c>
      <c r="C3" s="32" t="s">
        <v>513</v>
      </c>
    </row>
    <row r="4" customFormat="false" ht="23.25" hidden="false" customHeight="false" outlineLevel="0" collapsed="false">
      <c r="A4" s="32" t="s">
        <v>514</v>
      </c>
      <c r="B4" s="32" t="s">
        <v>515</v>
      </c>
      <c r="C4" s="32" t="s">
        <v>516</v>
      </c>
    </row>
    <row r="5" customFormat="false" ht="23.25" hidden="false" customHeight="false" outlineLevel="0" collapsed="false">
      <c r="A5" s="32" t="s">
        <v>517</v>
      </c>
      <c r="B5" s="32" t="s">
        <v>518</v>
      </c>
      <c r="C5" s="32" t="s">
        <v>519</v>
      </c>
    </row>
    <row r="6" customFormat="false" ht="23.25" hidden="false" customHeight="false" outlineLevel="0" collapsed="false">
      <c r="A6" s="32" t="s">
        <v>520</v>
      </c>
      <c r="B6" s="32" t="s">
        <v>521</v>
      </c>
      <c r="C6" s="32" t="s">
        <v>522</v>
      </c>
    </row>
    <row r="7" customFormat="false" ht="23.25" hidden="false" customHeight="false" outlineLevel="0" collapsed="false">
      <c r="A7" s="32" t="s">
        <v>523</v>
      </c>
      <c r="B7" s="32" t="s">
        <v>524</v>
      </c>
      <c r="C7" s="32" t="s">
        <v>525</v>
      </c>
    </row>
    <row r="8" customFormat="false" ht="23.25" hidden="false" customHeight="false" outlineLevel="0" collapsed="false">
      <c r="A8" s="32" t="s">
        <v>526</v>
      </c>
      <c r="B8" s="32" t="s">
        <v>527</v>
      </c>
      <c r="C8" s="32" t="s">
        <v>528</v>
      </c>
    </row>
    <row r="9" customFormat="false" ht="23.25" hidden="false" customHeight="false" outlineLevel="0" collapsed="false">
      <c r="A9" s="32" t="s">
        <v>529</v>
      </c>
      <c r="B9" s="32" t="s">
        <v>530</v>
      </c>
      <c r="C9" s="32" t="s">
        <v>531</v>
      </c>
    </row>
    <row r="10" customFormat="false" ht="23.25" hidden="false" customHeight="false" outlineLevel="0" collapsed="false">
      <c r="A10" s="32" t="s">
        <v>532</v>
      </c>
      <c r="B10" s="32" t="s">
        <v>533</v>
      </c>
      <c r="C10" s="32" t="s">
        <v>534</v>
      </c>
    </row>
    <row r="11" customFormat="false" ht="23.25" hidden="false" customHeight="false" outlineLevel="0" collapsed="false">
      <c r="A11" s="32" t="s">
        <v>535</v>
      </c>
      <c r="B11" s="32" t="s">
        <v>536</v>
      </c>
      <c r="C11" s="32" t="s">
        <v>537</v>
      </c>
    </row>
    <row r="12" customFormat="false" ht="23.25" hidden="false" customHeight="false" outlineLevel="0" collapsed="false">
      <c r="A12" s="32" t="s">
        <v>538</v>
      </c>
      <c r="B12" s="32" t="s">
        <v>539</v>
      </c>
      <c r="C12" s="32" t="s">
        <v>540</v>
      </c>
    </row>
    <row r="13" customFormat="false" ht="23.25" hidden="false" customHeight="false" outlineLevel="0" collapsed="false">
      <c r="A13" s="32" t="s">
        <v>541</v>
      </c>
      <c r="B13" s="32" t="s">
        <v>542</v>
      </c>
      <c r="C13" s="32" t="s">
        <v>543</v>
      </c>
    </row>
    <row r="14" customFormat="false" ht="23.25" hidden="false" customHeight="false" outlineLevel="0" collapsed="false">
      <c r="A14" s="32" t="s">
        <v>544</v>
      </c>
      <c r="B14" s="32" t="s">
        <v>545</v>
      </c>
      <c r="C14" s="32" t="s">
        <v>546</v>
      </c>
    </row>
    <row r="15" customFormat="false" ht="23.25" hidden="false" customHeight="false" outlineLevel="0" collapsed="false">
      <c r="A15" s="32" t="s">
        <v>547</v>
      </c>
      <c r="B15" s="32" t="s">
        <v>548</v>
      </c>
      <c r="C15" s="32" t="s">
        <v>549</v>
      </c>
    </row>
    <row r="16" customFormat="false" ht="23.25" hidden="false" customHeight="false" outlineLevel="0" collapsed="false">
      <c r="A16" s="32" t="s">
        <v>550</v>
      </c>
      <c r="B16" s="32" t="s">
        <v>551</v>
      </c>
      <c r="C16" s="32" t="s">
        <v>552</v>
      </c>
    </row>
    <row r="17" customFormat="false" ht="23.25" hidden="false" customHeight="false" outlineLevel="0" collapsed="false">
      <c r="A17" s="32" t="s">
        <v>553</v>
      </c>
      <c r="B17" s="32" t="s">
        <v>554</v>
      </c>
      <c r="C17" s="32" t="s">
        <v>555</v>
      </c>
    </row>
    <row r="18" customFormat="false" ht="23.25" hidden="false" customHeight="false" outlineLevel="0" collapsed="false">
      <c r="A18" s="32" t="s">
        <v>556</v>
      </c>
      <c r="C18" s="32" t="s">
        <v>557</v>
      </c>
    </row>
    <row r="19" customFormat="false" ht="23.25" hidden="false" customHeight="false" outlineLevel="0" collapsed="false">
      <c r="A19" s="32" t="s">
        <v>558</v>
      </c>
      <c r="C19" s="32" t="s">
        <v>559</v>
      </c>
    </row>
    <row r="20" customFormat="false" ht="23.25" hidden="false" customHeight="false" outlineLevel="0" collapsed="false">
      <c r="A20" s="32" t="s">
        <v>560</v>
      </c>
      <c r="C20" s="32" t="s">
        <v>561</v>
      </c>
    </row>
    <row r="21" customFormat="false" ht="23.25" hidden="false" customHeight="false" outlineLevel="0" collapsed="false">
      <c r="A21" s="32" t="s">
        <v>562</v>
      </c>
      <c r="C21" s="32" t="s">
        <v>563</v>
      </c>
    </row>
    <row r="22" customFormat="false" ht="23.25" hidden="false" customHeight="false" outlineLevel="0" collapsed="false">
      <c r="C22" s="32" t="s">
        <v>564</v>
      </c>
    </row>
    <row r="23" customFormat="false" ht="23.25" hidden="false" customHeight="false" outlineLevel="0" collapsed="false">
      <c r="C23" s="32" t="s">
        <v>565</v>
      </c>
    </row>
    <row r="24" customFormat="false" ht="23.25" hidden="false" customHeight="false" outlineLevel="0" collapsed="false">
      <c r="C24" s="32" t="s">
        <v>566</v>
      </c>
    </row>
    <row r="25" customFormat="false" ht="23.25" hidden="false" customHeight="false" outlineLevel="0" collapsed="false">
      <c r="C25" s="32" t="s">
        <v>567</v>
      </c>
    </row>
    <row r="26" customFormat="false" ht="23.25" hidden="false" customHeight="false" outlineLevel="0" collapsed="false">
      <c r="C26" s="32" t="s">
        <v>568</v>
      </c>
    </row>
    <row r="27" customFormat="false" ht="23.25" hidden="false" customHeight="false" outlineLevel="0" collapsed="false">
      <c r="C27" s="32" t="s">
        <v>569</v>
      </c>
    </row>
    <row r="28" customFormat="false" ht="23.25" hidden="false" customHeight="false" outlineLevel="0" collapsed="false">
      <c r="C28" s="32" t="s">
        <v>570</v>
      </c>
    </row>
    <row r="29" customFormat="false" ht="23.25" hidden="false" customHeight="false" outlineLevel="0" collapsed="false">
      <c r="C29" s="32" t="s">
        <v>571</v>
      </c>
    </row>
    <row r="30" customFormat="false" ht="23.25" hidden="false" customHeight="false" outlineLevel="0" collapsed="false">
      <c r="C30" s="32" t="s">
        <v>572</v>
      </c>
    </row>
    <row r="31" customFormat="false" ht="23.25" hidden="false" customHeight="false" outlineLevel="0" collapsed="false">
      <c r="C31" s="32" t="s">
        <v>573</v>
      </c>
    </row>
    <row r="32" customFormat="false" ht="23.25" hidden="false" customHeight="false" outlineLevel="0" collapsed="false">
      <c r="C32" s="32" t="s">
        <v>574</v>
      </c>
    </row>
    <row r="33" customFormat="false" ht="23.25" hidden="false" customHeight="false" outlineLevel="0" collapsed="false">
      <c r="C33" s="32" t="s">
        <v>575</v>
      </c>
    </row>
    <row r="34" customFormat="false" ht="23.25" hidden="false" customHeight="false" outlineLevel="0" collapsed="false">
      <c r="C34" s="32" t="s">
        <v>576</v>
      </c>
    </row>
    <row r="35" customFormat="false" ht="23.25" hidden="false" customHeight="false" outlineLevel="0" collapsed="false">
      <c r="C35" s="32" t="s">
        <v>577</v>
      </c>
    </row>
    <row r="36" customFormat="false" ht="23.25" hidden="false" customHeight="false" outlineLevel="0" collapsed="false">
      <c r="C36" s="32" t="s">
        <v>578</v>
      </c>
    </row>
    <row r="37" customFormat="false" ht="23.25" hidden="false" customHeight="false" outlineLevel="0" collapsed="false">
      <c r="C37" s="32" t="s">
        <v>579</v>
      </c>
    </row>
    <row r="38" customFormat="false" ht="23.25" hidden="false" customHeight="false" outlineLevel="0" collapsed="false">
      <c r="C38" s="32" t="s">
        <v>580</v>
      </c>
    </row>
    <row r="39" customFormat="false" ht="23.25" hidden="false" customHeight="false" outlineLevel="0" collapsed="false">
      <c r="C39" s="32" t="s">
        <v>581</v>
      </c>
    </row>
    <row r="40" customFormat="false" ht="23.25" hidden="false" customHeight="false" outlineLevel="0" collapsed="false">
      <c r="C40" s="32" t="s">
        <v>582</v>
      </c>
    </row>
    <row r="41" customFormat="false" ht="23.25" hidden="false" customHeight="false" outlineLevel="0" collapsed="false">
      <c r="C41" s="32" t="s">
        <v>583</v>
      </c>
    </row>
    <row r="42" customFormat="false" ht="23.25" hidden="false" customHeight="false" outlineLevel="0" collapsed="false">
      <c r="C42" s="32" t="s">
        <v>584</v>
      </c>
    </row>
    <row r="43" customFormat="false" ht="23.25" hidden="false" customHeight="false" outlineLevel="0" collapsed="false">
      <c r="C43" s="32" t="s">
        <v>585</v>
      </c>
    </row>
    <row r="44" customFormat="false" ht="23.25" hidden="false" customHeight="false" outlineLevel="0" collapsed="false">
      <c r="C44" s="32" t="s">
        <v>586</v>
      </c>
    </row>
    <row r="45" customFormat="false" ht="23.25" hidden="false" customHeight="false" outlineLevel="0" collapsed="false">
      <c r="C45" s="32" t="s">
        <v>587</v>
      </c>
    </row>
    <row r="46" customFormat="false" ht="23.25" hidden="false" customHeight="false" outlineLevel="0" collapsed="false">
      <c r="C46" s="32" t="s">
        <v>588</v>
      </c>
    </row>
    <row r="47" customFormat="false" ht="23.25" hidden="false" customHeight="false" outlineLevel="0" collapsed="false">
      <c r="C47" s="32" t="s">
        <v>589</v>
      </c>
    </row>
    <row r="48" customFormat="false" ht="23.25" hidden="false" customHeight="false" outlineLevel="0" collapsed="false">
      <c r="C48" s="32" t="s">
        <v>590</v>
      </c>
    </row>
    <row r="49" customFormat="false" ht="23.25" hidden="false" customHeight="false" outlineLevel="0" collapsed="false">
      <c r="C49" s="32" t="s">
        <v>591</v>
      </c>
    </row>
    <row r="50" customFormat="false" ht="23.25" hidden="false" customHeight="false" outlineLevel="0" collapsed="false">
      <c r="C50" s="32" t="s">
        <v>592</v>
      </c>
    </row>
    <row r="51" customFormat="false" ht="23.25" hidden="false" customHeight="false" outlineLevel="0" collapsed="false">
      <c r="C51" s="32" t="s">
        <v>593</v>
      </c>
    </row>
    <row r="52" customFormat="false" ht="23.25" hidden="false" customHeight="false" outlineLevel="0" collapsed="false">
      <c r="C52" s="32" t="s">
        <v>594</v>
      </c>
    </row>
    <row r="53" customFormat="false" ht="23.25" hidden="false" customHeight="false" outlineLevel="0" collapsed="false">
      <c r="C53" s="32" t="s">
        <v>595</v>
      </c>
    </row>
    <row r="54" customFormat="false" ht="23.25" hidden="false" customHeight="false" outlineLevel="0" collapsed="false">
      <c r="C54" s="32" t="s">
        <v>596</v>
      </c>
    </row>
    <row r="55" customFormat="false" ht="23.25" hidden="false" customHeight="false" outlineLevel="0" collapsed="false">
      <c r="C55" s="32" t="s">
        <v>597</v>
      </c>
    </row>
    <row r="56" customFormat="false" ht="23.25" hidden="false" customHeight="false" outlineLevel="0" collapsed="false">
      <c r="C56" s="32" t="s">
        <v>598</v>
      </c>
    </row>
    <row r="57" customFormat="false" ht="23.25" hidden="false" customHeight="false" outlineLevel="0" collapsed="false">
      <c r="C57" s="32" t="s">
        <v>599</v>
      </c>
    </row>
    <row r="58" customFormat="false" ht="23.25" hidden="false" customHeight="false" outlineLevel="0" collapsed="false">
      <c r="C58" s="32" t="s">
        <v>600</v>
      </c>
    </row>
    <row r="59" customFormat="false" ht="23.25" hidden="false" customHeight="false" outlineLevel="0" collapsed="false">
      <c r="C59" s="32" t="s">
        <v>601</v>
      </c>
    </row>
    <row r="60" customFormat="false" ht="23.25" hidden="false" customHeight="false" outlineLevel="0" collapsed="false">
      <c r="C60" s="32" t="s">
        <v>602</v>
      </c>
    </row>
    <row r="61" customFormat="false" ht="23.25" hidden="false" customHeight="false" outlineLevel="0" collapsed="false">
      <c r="C61" s="32" t="s">
        <v>603</v>
      </c>
    </row>
    <row r="62" customFormat="false" ht="23.25" hidden="false" customHeight="false" outlineLevel="0" collapsed="false">
      <c r="C62" s="32" t="s">
        <v>604</v>
      </c>
    </row>
    <row r="63" customFormat="false" ht="23.25" hidden="false" customHeight="false" outlineLevel="0" collapsed="false">
      <c r="C63" s="32" t="s">
        <v>605</v>
      </c>
    </row>
    <row r="64" customFormat="false" ht="23.25" hidden="false" customHeight="false" outlineLevel="0" collapsed="false">
      <c r="C64" s="32" t="s">
        <v>606</v>
      </c>
    </row>
    <row r="65" customFormat="false" ht="23.25" hidden="false" customHeight="false" outlineLevel="0" collapsed="false">
      <c r="C65" s="32" t="s">
        <v>607</v>
      </c>
    </row>
    <row r="66" customFormat="false" ht="23.25" hidden="false" customHeight="false" outlineLevel="0" collapsed="false">
      <c r="C66" s="32" t="s">
        <v>608</v>
      </c>
    </row>
    <row r="67" customFormat="false" ht="23.25" hidden="false" customHeight="false" outlineLevel="0" collapsed="false">
      <c r="C67" s="32" t="s">
        <v>609</v>
      </c>
    </row>
    <row r="68" customFormat="false" ht="23.25" hidden="false" customHeight="false" outlineLevel="0" collapsed="false">
      <c r="C68" s="32" t="s">
        <v>610</v>
      </c>
    </row>
    <row r="69" customFormat="false" ht="23.25" hidden="false" customHeight="false" outlineLevel="0" collapsed="false">
      <c r="C69" s="32" t="s">
        <v>611</v>
      </c>
    </row>
    <row r="70" customFormat="false" ht="23.25" hidden="false" customHeight="false" outlineLevel="0" collapsed="false">
      <c r="C70" s="32" t="s">
        <v>612</v>
      </c>
    </row>
    <row r="71" customFormat="false" ht="23.25" hidden="false" customHeight="false" outlineLevel="0" collapsed="false">
      <c r="C71" s="32" t="s">
        <v>613</v>
      </c>
    </row>
    <row r="72" customFormat="false" ht="23.25" hidden="false" customHeight="false" outlineLevel="0" collapsed="false">
      <c r="C72" s="32" t="s">
        <v>614</v>
      </c>
    </row>
    <row r="73" customFormat="false" ht="23.25" hidden="false" customHeight="false" outlineLevel="0" collapsed="false">
      <c r="C73" s="32" t="s">
        <v>615</v>
      </c>
    </row>
    <row r="74" customFormat="false" ht="23.25" hidden="false" customHeight="false" outlineLevel="0" collapsed="false">
      <c r="C74" s="32" t="s">
        <v>616</v>
      </c>
    </row>
    <row r="75" customFormat="false" ht="23.25" hidden="false" customHeight="false" outlineLevel="0" collapsed="false">
      <c r="C75" s="32" t="s">
        <v>617</v>
      </c>
    </row>
    <row r="76" customFormat="false" ht="23.25" hidden="false" customHeight="false" outlineLevel="0" collapsed="false">
      <c r="C76" s="32" t="s">
        <v>618</v>
      </c>
    </row>
    <row r="77" customFormat="false" ht="23.25" hidden="false" customHeight="false" outlineLevel="0" collapsed="false">
      <c r="C77" s="32" t="s">
        <v>619</v>
      </c>
    </row>
    <row r="78" customFormat="false" ht="23.25" hidden="false" customHeight="false" outlineLevel="0" collapsed="false">
      <c r="C78" s="32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4T03:18:07Z</dcterms:modified>
  <cp:revision>0</cp:revision>
  <dc:subject/>
  <dc:title/>
</cp:coreProperties>
</file>